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 sheetId="14" state="visible" r:id="rId15"/>
    <sheet name="附表13-3项目支出绩效自评表 " sheetId="15" state="visible" r:id="rId16"/>
    <sheet name="附表13-4项目支出绩效自评表 " sheetId="16" state="visible" r:id="rId17"/>
    <sheet name="附表13-5项目支出绩效自评表 " sheetId="17" state="visible" r:id="rId18"/>
    <sheet name="附表13-6 项目支出绩效自评表 " sheetId="18" state="visible" r:id="rId19"/>
    <sheet name="附表13-7 项目支出绩效自评表 " sheetId="19" state="visible" r:id="rId20"/>
    <sheet name="附表13-8 项目支出绩效自评表 " sheetId="20" state="visible" r:id="rId21"/>
    <sheet name="附表13-9 项目支出绩效自评表 " sheetId="21" state="visible" r:id="rId22"/>
    <sheet name="附表13-10 项目支出绩效自评表 " sheetId="22" state="visible" r:id="rId23"/>
  </sheets>
  <externalReferences>
    <externalReference r:id="rId24"/>
    <externalReference r:id="rId25"/>
    <externalReference r:id="rId26"/>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行政参公单位机关运行经费情况表'!$A$1:$E$31</definedName>
    <definedName function="false" hidden="false" localSheetId="12" name="Print_Area" vbProcedure="false">#REF!</definedName>
    <definedName function="false" hidden="false" localSheetId="12" name="地区名称" vbProcedure="false">'[3]'!$B$2:$B$6</definedName>
    <definedName function="false" hidden="false" localSheetId="13" name="Print_Area" vbProcedure="false">#REF!</definedName>
    <definedName function="false" hidden="false" localSheetId="13" name="地区名称" vbProcedure="false">'[3]'!$B$2:$B$6</definedName>
    <definedName function="false" hidden="false" localSheetId="14" name="Print_Area" vbProcedure="false">#REF!</definedName>
    <definedName function="false" hidden="false" localSheetId="14" name="地区名称" vbProcedure="false">'[3]'!$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3]'!$B$2:$B$6</definedName>
    <definedName function="false" hidden="false" localSheetId="17" name="Print_Area" vbProcedure="false">#REF!</definedName>
    <definedName function="false" hidden="false" localSheetId="17" name="地区名称" vbProcedure="false">'[3]'!$B$2:$B$6</definedName>
    <definedName function="false" hidden="false" localSheetId="18" name="Print_Area" vbProcedure="false">#REF!</definedName>
    <definedName function="false" hidden="false" localSheetId="18" name="地区名称" vbProcedure="false">'[3]'!$B$2:$B$6</definedName>
    <definedName function="false" hidden="false" localSheetId="19" name="Print_Area" vbProcedure="false">#REF!</definedName>
    <definedName function="false" hidden="false" localSheetId="19" name="地区名称" vbProcedure="false">'[2]'!$B$2:$B$6</definedName>
    <definedName function="false" hidden="false" localSheetId="20" name="Print_Area" vbProcedure="false">#REF!</definedName>
    <definedName function="false" hidden="false" localSheetId="20" name="地区名称" vbProcedure="false">'[2]'!$B$2:$B$6</definedName>
    <definedName function="false" hidden="false" localSheetId="21" name="Print_Area" vbProcedure="false">#REF!</definedName>
    <definedName function="false" hidden="false" localSheetId="21" name="地区名称" vbProcedure="false">'[3]'!$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7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富源县富村镇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4,985.40</t>
  </si>
  <si>
    <t xml:space="preserve">一、一般公共服务支出</t>
  </si>
  <si>
    <t xml:space="preserve">31</t>
  </si>
  <si>
    <t xml:space="preserve">二、政府性基金预算财政拨款收入</t>
  </si>
  <si>
    <t xml:space="preserve">1.40</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11,782.79</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8.84</t>
  </si>
  <si>
    <t xml:space="preserve">八、社会保障和就业支出</t>
  </si>
  <si>
    <t xml:space="preserve">38</t>
  </si>
  <si>
    <t xml:space="preserve">1,512.08</t>
  </si>
  <si>
    <t xml:space="preserve">9</t>
  </si>
  <si>
    <t xml:space="preserve">九、卫生健康支出</t>
  </si>
  <si>
    <t xml:space="preserve">39</t>
  </si>
  <si>
    <t xml:space="preserve">769.5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939.77</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15,005.64</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14,986.80</t>
  </si>
  <si>
    <t xml:space="preserve">205</t>
  </si>
  <si>
    <t xml:space="preserve">教育支出</t>
  </si>
  <si>
    <t xml:space="preserve">11,763.95</t>
  </si>
  <si>
    <t xml:space="preserve">20502</t>
  </si>
  <si>
    <t xml:space="preserve">普通教育</t>
  </si>
  <si>
    <t xml:space="preserve">11,743.27</t>
  </si>
  <si>
    <t xml:space="preserve">11,724.43</t>
  </si>
  <si>
    <t xml:space="preserve">2050201</t>
  </si>
  <si>
    <t xml:space="preserve">学前教育</t>
  </si>
  <si>
    <t xml:space="preserve">506.28</t>
  </si>
  <si>
    <t xml:space="preserve">2050202</t>
  </si>
  <si>
    <t xml:space="preserve">小学教育</t>
  </si>
  <si>
    <t xml:space="preserve">6,625.27</t>
  </si>
  <si>
    <t xml:space="preserve">6,609.19</t>
  </si>
  <si>
    <t xml:space="preserve">16.09</t>
  </si>
  <si>
    <t xml:space="preserve">2050203</t>
  </si>
  <si>
    <t xml:space="preserve">初中教育</t>
  </si>
  <si>
    <t xml:space="preserve">4,611.71</t>
  </si>
  <si>
    <t xml:space="preserve">4,608.96</t>
  </si>
  <si>
    <t xml:space="preserve">2.76</t>
  </si>
  <si>
    <t xml:space="preserve">20507</t>
  </si>
  <si>
    <t xml:space="preserve">特殊教育</t>
  </si>
  <si>
    <t xml:space="preserve">39.52</t>
  </si>
  <si>
    <t xml:space="preserve">2050701</t>
  </si>
  <si>
    <t xml:space="preserve">特殊学校教育</t>
  </si>
  <si>
    <t xml:space="preserve">208</t>
  </si>
  <si>
    <t xml:space="preserve">社会保障和就业支出</t>
  </si>
  <si>
    <t xml:space="preserve">20805</t>
  </si>
  <si>
    <t xml:space="preserve">行政事业单位养老支出</t>
  </si>
  <si>
    <t xml:space="preserve">1,444.82</t>
  </si>
  <si>
    <t xml:space="preserve">2080502</t>
  </si>
  <si>
    <t xml:space="preserve">事业单位离退休</t>
  </si>
  <si>
    <t xml:space="preserve">246.96</t>
  </si>
  <si>
    <t xml:space="preserve">2080505</t>
  </si>
  <si>
    <t xml:space="preserve">机关事业单位基本养老保险缴费支出</t>
  </si>
  <si>
    <t xml:space="preserve">1,100.41</t>
  </si>
  <si>
    <t xml:space="preserve">2080506</t>
  </si>
  <si>
    <t xml:space="preserve">机关事业单位职业年金缴费支出</t>
  </si>
  <si>
    <t xml:space="preserve">97.45</t>
  </si>
  <si>
    <t xml:space="preserve">20808</t>
  </si>
  <si>
    <t xml:space="preserve">抚恤</t>
  </si>
  <si>
    <t xml:space="preserve">67.27</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19.08</t>
  </si>
  <si>
    <t xml:space="preserve">2101103</t>
  </si>
  <si>
    <t xml:space="preserve">公务员医疗补助</t>
  </si>
  <si>
    <t xml:space="preserve">312.28</t>
  </si>
  <si>
    <t xml:space="preserve">2101199</t>
  </si>
  <si>
    <t xml:space="preserve">其他行政事业单位医疗支出</t>
  </si>
  <si>
    <t xml:space="preserve">38.24</t>
  </si>
  <si>
    <t xml:space="preserve">221</t>
  </si>
  <si>
    <t xml:space="preserve">住房保障支出</t>
  </si>
  <si>
    <t xml:space="preserve">22102</t>
  </si>
  <si>
    <t xml:space="preserve">住房改革支出</t>
  </si>
  <si>
    <t xml:space="preserve">2210201</t>
  </si>
  <si>
    <t xml:space="preserve">住房公积金</t>
  </si>
  <si>
    <t xml:space="preserve">925.65</t>
  </si>
  <si>
    <t xml:space="preserve">2210203</t>
  </si>
  <si>
    <t xml:space="preserve">购房补贴</t>
  </si>
  <si>
    <t xml:space="preserve">14.12</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676.74</t>
  </si>
  <si>
    <t xml:space="preserve">3,328.89</t>
  </si>
  <si>
    <t xml:space="preserve">8,522.56</t>
  </si>
  <si>
    <t xml:space="preserve">3,260.23</t>
  </si>
  <si>
    <t xml:space="preserve">3,220.71</t>
  </si>
  <si>
    <t xml:space="preserve">319.34</t>
  </si>
  <si>
    <t xml:space="preserve">186.94</t>
  </si>
  <si>
    <t xml:space="preserve">4,648.76</t>
  </si>
  <si>
    <t xml:space="preserve">1,976.51</t>
  </si>
  <si>
    <t xml:space="preserve">3,554.46</t>
  </si>
  <si>
    <t xml:space="preserve">1,057.25</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3,308.65</t>
  </si>
  <si>
    <t xml:space="preserve">11,600.29</t>
  </si>
  <si>
    <t xml:space="preserve">76.45</t>
  </si>
  <si>
    <t xml:space="preserve">3,241.39</t>
  </si>
  <si>
    <t xml:space="preserve">8,446.11</t>
  </si>
  <si>
    <t xml:space="preserve">3,201.87</t>
  </si>
  <si>
    <t xml:space="preserve">314.31</t>
  </si>
  <si>
    <t xml:space="preserve">5.03</t>
  </si>
  <si>
    <t xml:space="preserve">1,960.43</t>
  </si>
  <si>
    <t xml:space="preserve">4,600.99</t>
  </si>
  <si>
    <t xml:space="preserve">47.76</t>
  </si>
  <si>
    <t xml:space="preserve">1,054.50</t>
  </si>
  <si>
    <t xml:space="preserve">3,530.80</t>
  </si>
  <si>
    <t xml:space="preserve">23.66</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科目编码</t>
  </si>
  <si>
    <t xml:space="preserve">301</t>
  </si>
  <si>
    <t xml:space="preserve">工资福利支出</t>
  </si>
  <si>
    <t xml:space="preserve">11,339.21</t>
  </si>
  <si>
    <t xml:space="preserve">302</t>
  </si>
  <si>
    <t xml:space="preserve">商品和服务支出</t>
  </si>
  <si>
    <t xml:space="preserve">310</t>
  </si>
  <si>
    <t xml:space="preserve">资本性支出</t>
  </si>
  <si>
    <t xml:space="preserve">30101</t>
  </si>
  <si>
    <t xml:space="preserve">  基本工资</t>
  </si>
  <si>
    <t xml:space="preserve">3,786.86</t>
  </si>
  <si>
    <t xml:space="preserve">30201</t>
  </si>
  <si>
    <t xml:space="preserve">  办公费</t>
  </si>
  <si>
    <t xml:space="preserve">1.23</t>
  </si>
  <si>
    <t xml:space="preserve">31001</t>
  </si>
  <si>
    <t xml:space="preserve">  房屋建筑物购建</t>
  </si>
  <si>
    <t xml:space="preserve">30102</t>
  </si>
  <si>
    <t xml:space="preserve">  津贴补贴</t>
  </si>
  <si>
    <t xml:space="preserve">1,133.1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26.07</t>
  </si>
  <si>
    <t xml:space="preserve">30205</t>
  </si>
  <si>
    <t xml:space="preserve">  水费</t>
  </si>
  <si>
    <t xml:space="preserve">0.30</t>
  </si>
  <si>
    <t xml:space="preserve">31006</t>
  </si>
  <si>
    <t xml:space="preserve">  大型修缮</t>
  </si>
  <si>
    <t xml:space="preserve">30108</t>
  </si>
  <si>
    <t xml:space="preserve">  机关事业单位基本养老保险缴费</t>
  </si>
  <si>
    <t xml:space="preserve">30206</t>
  </si>
  <si>
    <t xml:space="preserve">  电费</t>
  </si>
  <si>
    <t xml:space="preserve">0.8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9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1.0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7</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68.78</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1,102.54</t>
  </si>
  <si>
    <t xml:space="preserve">309</t>
  </si>
  <si>
    <t xml:space="preserve">资本性支出（基本建设）</t>
  </si>
  <si>
    <t xml:space="preserve">311</t>
  </si>
  <si>
    <t xml:space="preserve">对企业补助（基本建设）</t>
  </si>
  <si>
    <t xml:space="preserve">253.20</t>
  </si>
  <si>
    <t xml:space="preserve">30901</t>
  </si>
  <si>
    <t xml:space="preserve">31101</t>
  </si>
  <si>
    <t xml:space="preserve">5.20</t>
  </si>
  <si>
    <t xml:space="preserve">30902</t>
  </si>
  <si>
    <t xml:space="preserve">31199</t>
  </si>
  <si>
    <t xml:space="preserve">30903</t>
  </si>
  <si>
    <t xml:space="preserve">30905</t>
  </si>
  <si>
    <t xml:space="preserve">21.91</t>
  </si>
  <si>
    <t xml:space="preserve">30906</t>
  </si>
  <si>
    <t xml:space="preserve">62.37</t>
  </si>
  <si>
    <t xml:space="preserve">30907</t>
  </si>
  <si>
    <t xml:space="preserve">30908</t>
  </si>
  <si>
    <t xml:space="preserve">30913</t>
  </si>
  <si>
    <t xml:space="preserve">30919</t>
  </si>
  <si>
    <t xml:space="preserve">313</t>
  </si>
  <si>
    <t xml:space="preserve">对社会保障基金补助</t>
  </si>
  <si>
    <t xml:space="preserve">11.90</t>
  </si>
  <si>
    <t xml:space="preserve">30921</t>
  </si>
  <si>
    <t xml:space="preserve">31302</t>
  </si>
  <si>
    <t xml:space="preserve">  对社会保险基金补助</t>
  </si>
  <si>
    <t xml:space="preserve">30922</t>
  </si>
  <si>
    <t xml:space="preserve">31303</t>
  </si>
  <si>
    <t xml:space="preserve">  补充全国社会保障基金</t>
  </si>
  <si>
    <t xml:space="preserve">375.16</t>
  </si>
  <si>
    <t xml:space="preserve">30999</t>
  </si>
  <si>
    <t xml:space="preserve">  其他基本建设支出</t>
  </si>
  <si>
    <t xml:space="preserve">31304</t>
  </si>
  <si>
    <t xml:space="preserve">  对机关事业单位职业年金的补助</t>
  </si>
  <si>
    <t xml:space="preserve">0.77</t>
  </si>
  <si>
    <t xml:space="preserve">511.19</t>
  </si>
  <si>
    <t xml:space="preserve">1,694.92</t>
  </si>
  <si>
    <t xml:space="preserve">9.34</t>
  </si>
  <si>
    <t xml:space="preserve">258.22</t>
  </si>
  <si>
    <t xml:space="preserve">8.70</t>
  </si>
  <si>
    <t xml:space="preserve">203.87</t>
  </si>
  <si>
    <t xml:space="preserve">39909</t>
  </si>
  <si>
    <t xml:space="preserve">  经常性赠与</t>
  </si>
  <si>
    <t xml:space="preserve">49.10</t>
  </si>
  <si>
    <t xml:space="preserve">39910</t>
  </si>
  <si>
    <t xml:space="preserve">  资本性赠与</t>
  </si>
  <si>
    <t xml:space="preserve">62.74</t>
  </si>
  <si>
    <t xml:space="preserve">7.41</t>
  </si>
  <si>
    <t xml:space="preserve">352.22</t>
  </si>
  <si>
    <t xml:space="preserve">1,624.76</t>
  </si>
  <si>
    <t xml:space="preserve">30311</t>
  </si>
  <si>
    <t xml:space="preserve">1.7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富源县富村镇中心学校</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富源县富村镇中心学校</t>
    </r>
    <r>
      <rPr>
        <sz val="11"/>
        <color rgb="FF000000"/>
        <rFont val="宋体"/>
        <family val="0"/>
        <charset val="134"/>
      </rPr>
      <t xml:space="preserve">2023</t>
    </r>
    <r>
      <rPr>
        <sz val="11"/>
        <color rgb="FF000000"/>
        <rFont val="Noto Sans"/>
        <family val="2"/>
      </rPr>
      <t xml:space="preserve">年度无财政拨款“三公”经费及机关运行经费，《财政拨款“三公”经费及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富源县富村镇中心学校</t>
    </r>
    <r>
      <rPr>
        <sz val="11"/>
        <rFont val="宋体"/>
        <family val="0"/>
        <charset val="134"/>
      </rPr>
      <t xml:space="preserve">2023</t>
    </r>
    <r>
      <rPr>
        <sz val="11"/>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城乡义务教育公用经费</t>
  </si>
  <si>
    <t xml:space="preserve">主管部门</t>
  </si>
  <si>
    <t xml:space="preserve">富源县教育体育局</t>
  </si>
  <si>
    <t xml:space="preserve">实施单位</t>
  </si>
  <si>
    <t xml:space="preserve">富源县富村镇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及时足额拨付城乡义务教育生均公用经费，保障学校正常运转，维护学校正常教育教学秩序。</t>
  </si>
  <si>
    <r>
      <rPr>
        <sz val="10"/>
        <rFont val="宋体"/>
        <family val="0"/>
        <charset val="134"/>
      </rPr>
      <t xml:space="preserve">2023</t>
    </r>
    <r>
      <rPr>
        <sz val="10"/>
        <rFont val="Noto Sans"/>
        <family val="2"/>
      </rPr>
      <t xml:space="preserve">年已完成</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资助金额</t>
  </si>
  <si>
    <t xml:space="preserve">=</t>
  </si>
  <si>
    <t xml:space="preserve">万元</t>
  </si>
  <si>
    <t xml:space="preserve">无</t>
  </si>
  <si>
    <t xml:space="preserve">质量指标</t>
  </si>
  <si>
    <t xml:space="preserve">巩固拓展脱贫攻坚成果</t>
  </si>
  <si>
    <t xml:space="preserve">≧</t>
  </si>
  <si>
    <t xml:space="preserve">%</t>
  </si>
  <si>
    <t xml:space="preserve">时效指标</t>
  </si>
  <si>
    <t xml:space="preserve">按年度工作计划及时完成</t>
  </si>
  <si>
    <t xml:space="preserve">成本指标</t>
  </si>
  <si>
    <t xml:space="preserve">保障中小学机构正常运转、充分履行职能职责、财政预算执行率</t>
  </si>
  <si>
    <t xml:space="preserve">效益指标</t>
  </si>
  <si>
    <t xml:space="preserve">经济效益
指标</t>
  </si>
  <si>
    <t xml:space="preserve">提高教育体育事业发展水平和本校行业综合服务能力、服务水平年增长率</t>
  </si>
  <si>
    <t xml:space="preserve">社会效益
指标</t>
  </si>
  <si>
    <t xml:space="preserve">政策知晓率</t>
  </si>
  <si>
    <t xml:space="preserve">生态效益
指标</t>
  </si>
  <si>
    <t xml:space="preserve">促进教育发展</t>
  </si>
  <si>
    <t xml:space="preserve">可持续影响
指标</t>
  </si>
  <si>
    <t xml:space="preserve">促进教育公平</t>
  </si>
  <si>
    <t xml:space="preserve">满意度指标</t>
  </si>
  <si>
    <t xml:space="preserve">服务对象满意度指标等</t>
  </si>
  <si>
    <t xml:space="preserve">受益对象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家庭经济困难学生补助资金</t>
  </si>
  <si>
    <t xml:space="preserve">巩固城乡义务教育经费保障机制，对城乡义务教育学校家庭经济困难学生提供生活补助，帮助城乡义务教育学校家庭经济困难学生顺利就学，提高义务教育巩固率。</t>
  </si>
  <si>
    <t xml:space="preserve">全年经费数</t>
  </si>
  <si>
    <t xml:space="preserve">提升学校的硬件设施</t>
  </si>
  <si>
    <t xml:space="preserve">为义务教育经济困难学生完成学业提供保障、充分履行职能职责、财政预算执行率</t>
  </si>
  <si>
    <r>
      <rPr>
        <sz val="11"/>
        <rFont val="Noto Sans"/>
        <family val="2"/>
      </rPr>
      <t xml:space="preserve">附表</t>
    </r>
    <r>
      <rPr>
        <sz val="11"/>
        <rFont val="宋体"/>
        <family val="0"/>
        <charset val="134"/>
      </rPr>
      <t xml:space="preserve">13-3</t>
    </r>
  </si>
  <si>
    <t xml:space="preserve">义务教育营养改善计划补助资金</t>
  </si>
  <si>
    <t xml:space="preserve">巩固城乡义务教育经费保障机制，对农村义务教育学生提供营养膳食补助，改善农村义务教育学生营养状况。</t>
  </si>
  <si>
    <t xml:space="preserve">保障中小学义务教育学生营养均衡</t>
  </si>
  <si>
    <r>
      <rPr>
        <sz val="11"/>
        <rFont val="Noto Sans"/>
        <family val="2"/>
      </rPr>
      <t xml:space="preserve">附表</t>
    </r>
    <r>
      <rPr>
        <sz val="11"/>
        <rFont val="宋体"/>
        <family val="0"/>
        <charset val="134"/>
      </rPr>
      <t xml:space="preserve">13-4</t>
    </r>
  </si>
  <si>
    <t xml:space="preserve">单位自有资金工作经费</t>
  </si>
  <si>
    <t xml:space="preserve">加大教育投入力度，确保学校正常运转，提高教师培训力度，促进教育事业稳定发展</t>
  </si>
  <si>
    <t xml:space="preserve">保障学校正常运转、充分履行职能职责、财政预算执行率</t>
  </si>
  <si>
    <r>
      <rPr>
        <sz val="11"/>
        <rFont val="Noto Sans"/>
        <family val="2"/>
      </rPr>
      <t xml:space="preserve">附表</t>
    </r>
    <r>
      <rPr>
        <sz val="11"/>
        <rFont val="宋体"/>
        <family val="0"/>
        <charset val="134"/>
      </rPr>
      <t xml:space="preserve">13-5</t>
    </r>
  </si>
  <si>
    <t xml:space="preserve">遗属补助经费</t>
  </si>
  <si>
    <t xml:space="preserve">及时足额发放遗属补助人员补助资金，为遗属补助人员提供最基本的生活保障。</t>
  </si>
  <si>
    <t xml:space="preserve">为遗属补助人员提供生活保障，促进学校稳定发展。充分履行职能职责、财政预算执行率。</t>
  </si>
  <si>
    <r>
      <rPr>
        <sz val="11"/>
        <rFont val="Noto Sans"/>
        <family val="2"/>
      </rPr>
      <t xml:space="preserve">附表</t>
    </r>
    <r>
      <rPr>
        <sz val="11"/>
        <rFont val="宋体"/>
        <family val="0"/>
        <charset val="134"/>
      </rPr>
      <t xml:space="preserve">13-6</t>
    </r>
  </si>
  <si>
    <t xml:space="preserve">学前教育经费补助资金</t>
  </si>
  <si>
    <t xml:space="preserve">促进学前教育的发展，提高学前教育的普及率和质量。</t>
  </si>
  <si>
    <t xml:space="preserve">补助人数</t>
  </si>
  <si>
    <t xml:space="preserve">人</t>
  </si>
  <si>
    <t xml:space="preserve">补助资金到位率</t>
  </si>
  <si>
    <r>
      <rPr>
        <sz val="11"/>
        <rFont val="Noto Sans"/>
        <family val="2"/>
      </rPr>
      <t xml:space="preserve">附表</t>
    </r>
    <r>
      <rPr>
        <sz val="11"/>
        <rFont val="宋体"/>
        <family val="0"/>
        <charset val="134"/>
      </rPr>
      <t xml:space="preserve">13-7</t>
    </r>
  </si>
  <si>
    <t xml:space="preserve">中央专项彩票公益金支持乡村学校少年宫发展补助资金</t>
  </si>
  <si>
    <t xml:space="preserve">为乡村学校少年宫发展提供保障，促进少年宫稳定发展，为青少年健康发展创造良好的环境，丰富学生文体活动，提升学生综合能力。</t>
  </si>
  <si>
    <t xml:space="preserve">为乡村学校少年宫发展提供保障，促进少年宫稳定发展，为青少年健康发展创造良好的环境。</t>
  </si>
  <si>
    <r>
      <rPr>
        <sz val="11"/>
        <rFont val="Noto Sans"/>
        <family val="2"/>
      </rPr>
      <t xml:space="preserve">附表</t>
    </r>
    <r>
      <rPr>
        <sz val="11"/>
        <rFont val="宋体"/>
        <family val="0"/>
        <charset val="134"/>
      </rPr>
      <t xml:space="preserve">13-8</t>
    </r>
  </si>
  <si>
    <t xml:space="preserve">民师退养补助资金</t>
  </si>
  <si>
    <t xml:space="preserve">及时足额发放民师退养人员补助资金，保障民师退养人员合法权益。</t>
  </si>
  <si>
    <t xml:space="preserve">为民师退养人员提供生活保障</t>
  </si>
  <si>
    <t xml:space="preserve">提高全县教育体育事业发展水平和本校行业综合服务能力、服务水平年增长率</t>
  </si>
  <si>
    <r>
      <rPr>
        <sz val="11"/>
        <rFont val="Noto Sans"/>
        <family val="2"/>
      </rPr>
      <t xml:space="preserve">附表</t>
    </r>
    <r>
      <rPr>
        <sz val="11"/>
        <rFont val="宋体"/>
        <family val="0"/>
        <charset val="134"/>
      </rPr>
      <t xml:space="preserve">13-9</t>
    </r>
  </si>
  <si>
    <t xml:space="preserve">一次性丧葬抚恤金经费</t>
  </si>
  <si>
    <t xml:space="preserve">及时足额兑现死亡人员一次性丧葬抚恤金，保障死亡人员合法权益。</t>
  </si>
  <si>
    <t xml:space="preserve">为遗属人员提供生活保障</t>
  </si>
  <si>
    <r>
      <rPr>
        <sz val="11"/>
        <rFont val="Noto Sans"/>
        <family val="2"/>
      </rPr>
      <t xml:space="preserve">附表</t>
    </r>
    <r>
      <rPr>
        <sz val="11"/>
        <rFont val="宋体"/>
        <family val="0"/>
        <charset val="134"/>
      </rPr>
      <t xml:space="preserve">13-10</t>
    </r>
  </si>
  <si>
    <t xml:space="preserve">富村镇富村小学厕所附属工程建设资金</t>
  </si>
  <si>
    <t xml:space="preserve">及时足额下达富村镇富村小学厕所附属工程建设资金，完成富村镇富村小学厕所附属工程建设。</t>
  </si>
  <si>
    <t xml:space="preserve">提高积极性，促进社会和谐稳定发展</t>
  </si>
</sst>
</file>

<file path=xl/styles.xml><?xml version="1.0" encoding="utf-8"?>
<styleSheet xmlns="http://schemas.openxmlformats.org/spreadsheetml/2006/main">
  <numFmts count="9">
    <numFmt numFmtId="164" formatCode="General"/>
    <numFmt numFmtId="165" formatCode="General"/>
    <numFmt numFmtId="166" formatCode="#,##0.00"/>
    <numFmt numFmtId="167" formatCode="[$-409]m/d/yyyy"/>
    <numFmt numFmtId="168" formatCode="@"/>
    <numFmt numFmtId="169" formatCode="_ * #,##0.00_ ;_ * \-#,##0.00_ ;_ * \-??_ ;_ @_ "/>
    <numFmt numFmtId="170" formatCode="0.00_);[RED]\(0.00\)"/>
    <numFmt numFmtId="171" formatCode="0%"/>
    <numFmt numFmtId="172"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name val="Noto Sans"/>
      <family val="2"/>
    </font>
    <font>
      <sz val="11"/>
      <color rgb="FF000000"/>
      <name val="Noto Sans"/>
      <family val="2"/>
    </font>
    <font>
      <sz val="9"/>
      <name val="Noto Sans"/>
      <family val="2"/>
    </font>
    <font>
      <sz val="9"/>
      <name val="宋体"/>
      <family val="0"/>
      <charset val="134"/>
    </font>
    <font>
      <sz val="10"/>
      <name val="Arial"/>
      <family val="2"/>
    </font>
    <font>
      <b val="true"/>
      <sz val="18"/>
      <color rgb="FF000000"/>
      <name val="Noto Sans"/>
      <family val="2"/>
    </font>
    <font>
      <sz val="8"/>
      <color rgb="FF000000"/>
      <name val="Arial"/>
      <family val="2"/>
    </font>
    <font>
      <sz val="9"/>
      <color rgb="FF000000"/>
      <name val="Arial"/>
      <family val="2"/>
    </font>
    <font>
      <sz val="10"/>
      <name val="Noto Sans"/>
      <family val="2"/>
    </font>
    <font>
      <sz val="12"/>
      <name val="Arial"/>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1"/>
      <name val="Noto Sans"/>
      <family val="2"/>
    </font>
    <font>
      <sz val="11"/>
      <name val="宋体"/>
      <family val="0"/>
      <charset val="134"/>
    </font>
    <font>
      <b val="true"/>
      <sz val="18"/>
      <name val="宋体"/>
      <family val="0"/>
      <charset val="134"/>
    </font>
    <font>
      <b val="true"/>
      <sz val="10"/>
      <name val="宋体"/>
      <family val="0"/>
      <charset val="134"/>
    </font>
    <font>
      <b val="true"/>
      <sz val="1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6" fontId="11" fillId="0" borderId="9"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19" applyFont="true" applyBorder="true" applyAlignment="true" applyProtection="tru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8" fontId="23" fillId="0" borderId="9"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34920;3&#65306;&#65288;&#23500;&#26449;&#38215;&#20013;&#24515;&#23398;&#26657;&#65289;&#32489;&#25928;&#33258;&#35780;&#3709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b-bgs/Documents/WeChat%20Files/weibo28/FileStorage/File/2024-11/&#65288;&#32988;&#22659;&#20013;&#23398;&#65289;2023&#24180;&#24230;&#37096;&#38376;&#20915;&#31639;&#20844;&#24320;&#65288;&#32489;&#25928;&#33258;&#35780;&#37096;&#20998;&#8212;&#22522;&#23618;&#21333;&#20301;&#29256;&#6528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wb-bgs/Documents/WeChat%20Files/weibo28/FileStorage/File/2024-11/&#65288;&#21476;&#25954;&#20013;&#24515;&#23398;&#26657;&#65289;&#32489;&#25928;&#33258;&#35780;&#37096;&#20998;&#8212;&#22522;&#23618;&#21333;&#2030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1项目支出绩效自评表"/>
      <sheetName val="附表13 -2项目支出绩效自评表 "/>
      <sheetName val="附表13 -3项目支出绩效自评表 "/>
      <sheetName val="附表13-4项目支出绩效自评表 "/>
      <sheetName val="附表13-5项目支出绩效自评表 "/>
      <sheetName val="附表13-6 项目支出绩效自评表 "/>
      <sheetName val="附表13-7 项目支出绩效自评表 "/>
      <sheetName val="附表13-8 项目支出绩效自评表 "/>
      <sheetName val="附表13-9 项目支出绩效自评表 "/>
      <sheetName val="附表13-10 项目支出绩效自评表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5 项目支出绩效自评表"/>
      <sheetName val="附表15 项目支出绩效自评表 (3)"/>
      <sheetName val="附表15 项目支出绩效自评表 (4)"/>
      <sheetName val="附表15 项目支出绩效自评表 (5)"/>
      <sheetName val="附表15 项目支出绩效自评表 (6)"/>
      <sheetName val="附表15 项目支出绩效自评表 (7)"/>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5 项目支出绩效自评表（1）"/>
      <sheetName val="附表15 项目支出绩效自评表 (2)"/>
      <sheetName val="附表15 项目支出绩效自评表 (3)"/>
      <sheetName val="附表15 项目支出绩效自评表 (4)"/>
      <sheetName val="附表15 项目支出绩效自评表 (5)"/>
      <sheetName val="附表15 项目支出绩效自评表 (6)"/>
      <sheetName val="附表15 项目支出绩效自评表 (7)"/>
      <sheetName val="附表15 项目支出绩效自评表 (8)"/>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8" t="s">
        <v>16</v>
      </c>
      <c r="F7" s="16"/>
      <c r="G7" s="10"/>
    </row>
    <row r="8" s="11" customFormat="true" ht="20" hidden="false" customHeight="true" outlineLevel="0" collapsed="false">
      <c r="A8" s="15" t="s">
        <v>17</v>
      </c>
      <c r="B8" s="14" t="s">
        <v>12</v>
      </c>
      <c r="C8" s="16" t="s">
        <v>18</v>
      </c>
      <c r="D8" s="17" t="s">
        <v>19</v>
      </c>
      <c r="E8" s="18" t="s">
        <v>20</v>
      </c>
      <c r="F8" s="16"/>
      <c r="G8" s="10"/>
    </row>
    <row r="9" s="11" customFormat="true" ht="18" hidden="false" customHeight="true" outlineLevel="0" collapsed="false">
      <c r="A9" s="15" t="s">
        <v>21</v>
      </c>
      <c r="B9" s="14" t="s">
        <v>22</v>
      </c>
      <c r="C9" s="16"/>
      <c r="D9" s="17" t="s">
        <v>23</v>
      </c>
      <c r="E9" s="18" t="s">
        <v>24</v>
      </c>
      <c r="F9" s="16"/>
      <c r="G9" s="10"/>
    </row>
    <row r="10" s="11" customFormat="true" ht="18" hidden="false" customHeight="true" outlineLevel="0" collapsed="false">
      <c r="A10" s="15" t="s">
        <v>25</v>
      </c>
      <c r="B10" s="14" t="s">
        <v>26</v>
      </c>
      <c r="C10" s="16" t="s">
        <v>27</v>
      </c>
      <c r="D10" s="17" t="s">
        <v>28</v>
      </c>
      <c r="E10" s="18" t="s">
        <v>29</v>
      </c>
      <c r="F10" s="16"/>
      <c r="G10" s="10"/>
    </row>
    <row r="11" s="11" customFormat="true" ht="18" hidden="false" customHeight="true" outlineLevel="0" collapsed="false">
      <c r="A11" s="15" t="s">
        <v>30</v>
      </c>
      <c r="B11" s="14" t="s">
        <v>31</v>
      </c>
      <c r="C11" s="16" t="s">
        <v>27</v>
      </c>
      <c r="D11" s="17" t="s">
        <v>32</v>
      </c>
      <c r="E11" s="18" t="s">
        <v>33</v>
      </c>
      <c r="F11" s="16" t="s">
        <v>34</v>
      </c>
      <c r="G11" s="10"/>
    </row>
    <row r="12" s="11" customFormat="true" ht="18" hidden="false" customHeight="true" outlineLevel="0" collapsed="false">
      <c r="A12" s="15" t="s">
        <v>35</v>
      </c>
      <c r="B12" s="14" t="s">
        <v>36</v>
      </c>
      <c r="C12" s="16" t="s">
        <v>27</v>
      </c>
      <c r="D12" s="17" t="s">
        <v>37</v>
      </c>
      <c r="E12" s="18" t="s">
        <v>38</v>
      </c>
      <c r="F12" s="16"/>
      <c r="G12" s="10"/>
    </row>
    <row r="13" s="11" customFormat="true" ht="18" hidden="false" customHeight="true" outlineLevel="0" collapsed="false">
      <c r="A13" s="15" t="s">
        <v>39</v>
      </c>
      <c r="B13" s="14" t="s">
        <v>40</v>
      </c>
      <c r="C13" s="16" t="s">
        <v>27</v>
      </c>
      <c r="D13" s="17" t="s">
        <v>41</v>
      </c>
      <c r="E13" s="18" t="s">
        <v>42</v>
      </c>
      <c r="F13" s="16"/>
      <c r="G13" s="10"/>
    </row>
    <row r="14" s="11" customFormat="true" ht="18" hidden="false" customHeight="true" outlineLevel="0" collapsed="false">
      <c r="A14" s="19" t="s">
        <v>43</v>
      </c>
      <c r="B14" s="14" t="s">
        <v>44</v>
      </c>
      <c r="C14" s="16" t="s">
        <v>45</v>
      </c>
      <c r="D14" s="17" t="s">
        <v>46</v>
      </c>
      <c r="E14" s="18" t="s">
        <v>47</v>
      </c>
      <c r="F14" s="16" t="s">
        <v>48</v>
      </c>
      <c r="G14" s="10"/>
    </row>
    <row r="15" s="11" customFormat="true" ht="18" hidden="false" customHeight="true" outlineLevel="0" collapsed="false">
      <c r="A15" s="15"/>
      <c r="B15" s="14" t="s">
        <v>49</v>
      </c>
      <c r="C15" s="16"/>
      <c r="D15" s="17" t="s">
        <v>50</v>
      </c>
      <c r="E15" s="18" t="s">
        <v>51</v>
      </c>
      <c r="F15" s="16" t="s">
        <v>52</v>
      </c>
      <c r="G15" s="10"/>
    </row>
    <row r="16" s="11" customFormat="true" ht="18" hidden="false" customHeight="true" outlineLevel="0" collapsed="false">
      <c r="A16" s="15"/>
      <c r="B16" s="14" t="s">
        <v>53</v>
      </c>
      <c r="C16" s="16"/>
      <c r="D16" s="17" t="s">
        <v>54</v>
      </c>
      <c r="E16" s="18" t="s">
        <v>55</v>
      </c>
      <c r="F16" s="16"/>
      <c r="G16" s="10"/>
    </row>
    <row r="17" s="11" customFormat="true" ht="18" hidden="false" customHeight="true" outlineLevel="0" collapsed="false">
      <c r="A17" s="15"/>
      <c r="B17" s="14" t="s">
        <v>56</v>
      </c>
      <c r="C17" s="16"/>
      <c r="D17" s="17" t="s">
        <v>57</v>
      </c>
      <c r="E17" s="18" t="s">
        <v>58</v>
      </c>
      <c r="F17" s="16"/>
      <c r="G17" s="10"/>
    </row>
    <row r="18" s="11" customFormat="true" ht="18" hidden="false" customHeight="true" outlineLevel="0" collapsed="false">
      <c r="A18" s="15"/>
      <c r="B18" s="14" t="s">
        <v>59</v>
      </c>
      <c r="C18" s="16"/>
      <c r="D18" s="17" t="s">
        <v>60</v>
      </c>
      <c r="E18" s="18" t="s">
        <v>61</v>
      </c>
      <c r="F18" s="16"/>
      <c r="G18" s="10"/>
    </row>
    <row r="19" s="11" customFormat="true" ht="18" hidden="false" customHeight="true" outlineLevel="0" collapsed="false">
      <c r="A19" s="15"/>
      <c r="B19" s="14" t="s">
        <v>62</v>
      </c>
      <c r="C19" s="16"/>
      <c r="D19" s="17" t="s">
        <v>63</v>
      </c>
      <c r="E19" s="18" t="s">
        <v>64</v>
      </c>
      <c r="F19" s="16"/>
      <c r="G19" s="10"/>
    </row>
    <row r="20" s="11" customFormat="true" ht="18" hidden="false" customHeight="true" outlineLevel="0" collapsed="false">
      <c r="A20" s="15"/>
      <c r="B20" s="14" t="s">
        <v>65</v>
      </c>
      <c r="C20" s="16"/>
      <c r="D20" s="17" t="s">
        <v>66</v>
      </c>
      <c r="E20" s="18" t="s">
        <v>67</v>
      </c>
      <c r="F20" s="16"/>
      <c r="G20" s="10"/>
    </row>
    <row r="21" s="11" customFormat="true" ht="18" hidden="false" customHeight="true" outlineLevel="0" collapsed="false">
      <c r="A21" s="15"/>
      <c r="B21" s="14" t="s">
        <v>68</v>
      </c>
      <c r="C21" s="16"/>
      <c r="D21" s="17" t="s">
        <v>69</v>
      </c>
      <c r="E21" s="18" t="s">
        <v>70</v>
      </c>
      <c r="F21" s="16"/>
      <c r="G21" s="10"/>
    </row>
    <row r="22" s="11" customFormat="true" ht="18" hidden="false" customHeight="true" outlineLevel="0" collapsed="false">
      <c r="A22" s="15"/>
      <c r="B22" s="14" t="s">
        <v>71</v>
      </c>
      <c r="C22" s="16"/>
      <c r="D22" s="17" t="s">
        <v>72</v>
      </c>
      <c r="E22" s="18" t="s">
        <v>73</v>
      </c>
      <c r="F22" s="16"/>
      <c r="G22" s="10"/>
    </row>
    <row r="23" s="11" customFormat="true" ht="18" hidden="false" customHeight="true" outlineLevel="0" collapsed="false">
      <c r="A23" s="15"/>
      <c r="B23" s="14" t="s">
        <v>74</v>
      </c>
      <c r="C23" s="16"/>
      <c r="D23" s="17" t="s">
        <v>75</v>
      </c>
      <c r="E23" s="18" t="s">
        <v>76</v>
      </c>
      <c r="F23" s="16"/>
      <c r="G23" s="10"/>
    </row>
    <row r="24" s="11" customFormat="true" ht="18" hidden="false" customHeight="true" outlineLevel="0" collapsed="false">
      <c r="A24" s="15"/>
      <c r="B24" s="14" t="s">
        <v>77</v>
      </c>
      <c r="C24" s="16"/>
      <c r="D24" s="17" t="s">
        <v>78</v>
      </c>
      <c r="E24" s="18" t="s">
        <v>79</v>
      </c>
      <c r="F24" s="16"/>
      <c r="G24" s="10"/>
    </row>
    <row r="25" s="11" customFormat="true" ht="18" hidden="false" customHeight="true" outlineLevel="0" collapsed="false">
      <c r="A25" s="15"/>
      <c r="B25" s="14" t="s">
        <v>80</v>
      </c>
      <c r="C25" s="16"/>
      <c r="D25" s="17" t="s">
        <v>81</v>
      </c>
      <c r="E25" s="18" t="s">
        <v>82</v>
      </c>
      <c r="F25" s="16" t="s">
        <v>83</v>
      </c>
      <c r="G25" s="10"/>
    </row>
    <row r="26" s="11" customFormat="true" ht="18" hidden="false" customHeight="true" outlineLevel="0" collapsed="false">
      <c r="A26" s="15"/>
      <c r="B26" s="14" t="s">
        <v>84</v>
      </c>
      <c r="C26" s="16"/>
      <c r="D26" s="17" t="s">
        <v>85</v>
      </c>
      <c r="E26" s="18" t="s">
        <v>86</v>
      </c>
      <c r="F26" s="16"/>
      <c r="G26" s="10"/>
    </row>
    <row r="27" s="11" customFormat="true" ht="18" hidden="false" customHeight="true" outlineLevel="0" collapsed="false">
      <c r="A27" s="15"/>
      <c r="B27" s="14" t="s">
        <v>87</v>
      </c>
      <c r="C27" s="16"/>
      <c r="D27" s="17" t="s">
        <v>88</v>
      </c>
      <c r="E27" s="18" t="s">
        <v>89</v>
      </c>
      <c r="F27" s="16"/>
      <c r="G27" s="10"/>
    </row>
    <row r="28" s="11" customFormat="true" ht="18" hidden="false" customHeight="true" outlineLevel="0" collapsed="false">
      <c r="A28" s="15"/>
      <c r="B28" s="14" t="s">
        <v>90</v>
      </c>
      <c r="C28" s="16"/>
      <c r="D28" s="17" t="s">
        <v>91</v>
      </c>
      <c r="E28" s="18" t="s">
        <v>92</v>
      </c>
      <c r="F28" s="16"/>
      <c r="G28" s="10"/>
    </row>
    <row r="29" s="11" customFormat="true" ht="18" hidden="false" customHeight="true" outlineLevel="0" collapsed="false">
      <c r="A29" s="15"/>
      <c r="B29" s="14" t="s">
        <v>93</v>
      </c>
      <c r="C29" s="16"/>
      <c r="D29" s="17" t="s">
        <v>94</v>
      </c>
      <c r="E29" s="18" t="s">
        <v>95</v>
      </c>
      <c r="F29" s="16" t="s">
        <v>18</v>
      </c>
      <c r="G29" s="10"/>
    </row>
    <row r="30" s="11" customFormat="true" ht="18" hidden="false" customHeight="true" outlineLevel="0" collapsed="false">
      <c r="A30" s="15"/>
      <c r="B30" s="14" t="s">
        <v>96</v>
      </c>
      <c r="C30" s="16"/>
      <c r="D30" s="17" t="s">
        <v>97</v>
      </c>
      <c r="E30" s="18" t="s">
        <v>98</v>
      </c>
      <c r="F30" s="16"/>
      <c r="G30" s="10"/>
    </row>
    <row r="31" s="11" customFormat="true" ht="18" hidden="false" customHeight="true" outlineLevel="0" collapsed="false">
      <c r="A31" s="15"/>
      <c r="B31" s="14" t="s">
        <v>99</v>
      </c>
      <c r="C31" s="16"/>
      <c r="D31" s="17" t="s">
        <v>100</v>
      </c>
      <c r="E31" s="18" t="s">
        <v>101</v>
      </c>
      <c r="F31" s="16"/>
      <c r="G31" s="10"/>
    </row>
    <row r="32" s="11" customFormat="true" ht="18" hidden="false" customHeight="true" outlineLevel="0" collapsed="false">
      <c r="A32" s="15"/>
      <c r="B32" s="14" t="s">
        <v>102</v>
      </c>
      <c r="C32" s="16"/>
      <c r="D32" s="17" t="s">
        <v>103</v>
      </c>
      <c r="E32" s="18" t="s">
        <v>104</v>
      </c>
      <c r="F32" s="16"/>
      <c r="G32" s="10"/>
    </row>
    <row r="33" s="11" customFormat="true" ht="18" hidden="false" customHeight="true" outlineLevel="0" collapsed="false">
      <c r="A33" s="12" t="s">
        <v>105</v>
      </c>
      <c r="B33" s="14" t="s">
        <v>106</v>
      </c>
      <c r="C33" s="16" t="s">
        <v>107</v>
      </c>
      <c r="D33" s="20" t="s">
        <v>108</v>
      </c>
      <c r="E33" s="18" t="s">
        <v>109</v>
      </c>
      <c r="F33" s="16" t="s">
        <v>107</v>
      </c>
      <c r="G33" s="10"/>
    </row>
    <row r="34" s="11" customFormat="true" ht="18" hidden="false" customHeight="true" outlineLevel="0" collapsed="false">
      <c r="A34" s="21" t="s">
        <v>110</v>
      </c>
      <c r="B34" s="22" t="s">
        <v>111</v>
      </c>
      <c r="C34" s="16"/>
      <c r="D34" s="17" t="s">
        <v>112</v>
      </c>
      <c r="E34" s="18" t="s">
        <v>113</v>
      </c>
      <c r="F34" s="16"/>
      <c r="G34" s="10"/>
    </row>
    <row r="35" s="11" customFormat="true" ht="18" hidden="false" customHeight="true" outlineLevel="0" collapsed="false">
      <c r="A35" s="23" t="s">
        <v>114</v>
      </c>
      <c r="B35" s="24" t="s">
        <v>115</v>
      </c>
      <c r="C35" s="16" t="s">
        <v>27</v>
      </c>
      <c r="D35" s="17" t="s">
        <v>116</v>
      </c>
      <c r="E35" s="18" t="s">
        <v>117</v>
      </c>
      <c r="F35" s="16" t="s">
        <v>27</v>
      </c>
      <c r="G35" s="10"/>
    </row>
    <row r="36" s="11" customFormat="true" ht="18" hidden="false" customHeight="true" outlineLevel="0" collapsed="false">
      <c r="A36" s="8" t="s">
        <v>118</v>
      </c>
      <c r="B36" s="24" t="s">
        <v>119</v>
      </c>
      <c r="C36" s="16" t="s">
        <v>107</v>
      </c>
      <c r="D36" s="20" t="s">
        <v>118</v>
      </c>
      <c r="E36" s="18" t="s">
        <v>120</v>
      </c>
      <c r="F36" s="16" t="s">
        <v>107</v>
      </c>
      <c r="G36" s="10"/>
    </row>
    <row r="37" customFormat="false" ht="22" hidden="false" customHeight="true" outlineLevel="0" collapsed="false">
      <c r="A37" s="25" t="s">
        <v>121</v>
      </c>
      <c r="B37" s="25"/>
      <c r="C37" s="25"/>
      <c r="D37" s="25"/>
      <c r="E37" s="25"/>
      <c r="F37" s="25"/>
    </row>
    <row r="38" customFormat="false" ht="22" hidden="false" customHeight="true" outlineLevel="0" collapsed="false">
      <c r="A38" s="26" t="s">
        <v>122</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77" width="8.99"/>
    <col collapsed="false" customWidth="true" hidden="false" outlineLevel="0" max="8" min="8" style="77" width="18.87"/>
    <col collapsed="false" customWidth="false" hidden="false" outlineLevel="0" max="257" min="9" style="77" width="8.99"/>
  </cols>
  <sheetData>
    <row r="1" customFormat="false" ht="26.25" hidden="false" customHeight="true" outlineLevel="0" collapsed="false">
      <c r="A1" s="74" t="s">
        <v>538</v>
      </c>
      <c r="B1" s="74"/>
      <c r="C1" s="74"/>
      <c r="D1" s="74"/>
      <c r="E1" s="74"/>
    </row>
    <row r="2" customFormat="false" ht="18.95" hidden="false" customHeight="true" outlineLevel="0" collapsed="false">
      <c r="A2" s="78"/>
      <c r="B2" s="78"/>
      <c r="C2" s="78"/>
      <c r="D2" s="78"/>
      <c r="E2" s="52" t="s">
        <v>539</v>
      </c>
    </row>
    <row r="3" s="79" customFormat="true" ht="18.95" hidden="false" customHeight="true" outlineLevel="0" collapsed="false">
      <c r="A3" s="78" t="str">
        <f aca="false">附表9国有资本经营预算财政拨款收入支出决算表!A3</f>
        <v>部门：富源县富村镇中心学校</v>
      </c>
      <c r="B3" s="78"/>
      <c r="C3" s="78"/>
      <c r="D3" s="78"/>
      <c r="E3" s="52" t="s">
        <v>540</v>
      </c>
    </row>
    <row r="4" s="79" customFormat="true" ht="18.95" hidden="false" customHeight="true" outlineLevel="0" collapsed="false">
      <c r="A4" s="80" t="s">
        <v>541</v>
      </c>
      <c r="B4" s="80" t="s">
        <v>7</v>
      </c>
      <c r="C4" s="80" t="s">
        <v>542</v>
      </c>
      <c r="D4" s="80" t="s">
        <v>543</v>
      </c>
      <c r="E4" s="80" t="s">
        <v>544</v>
      </c>
    </row>
    <row r="5" s="82" customFormat="true" ht="18.95" hidden="false" customHeight="true" outlineLevel="0" collapsed="false">
      <c r="A5" s="80" t="s">
        <v>545</v>
      </c>
      <c r="B5" s="80"/>
      <c r="C5" s="81" t="s">
        <v>11</v>
      </c>
      <c r="D5" s="80" t="n">
        <v>2</v>
      </c>
      <c r="E5" s="80" t="n">
        <v>3</v>
      </c>
    </row>
    <row r="6" s="82" customFormat="true" ht="18.95" hidden="false" customHeight="true" outlineLevel="0" collapsed="false">
      <c r="A6" s="83" t="s">
        <v>546</v>
      </c>
      <c r="B6" s="80" t="n">
        <v>1</v>
      </c>
      <c r="C6" s="81" t="s">
        <v>547</v>
      </c>
      <c r="D6" s="81" t="s">
        <v>547</v>
      </c>
      <c r="E6" s="81" t="s">
        <v>547</v>
      </c>
    </row>
    <row r="7" s="82" customFormat="true" ht="26.25" hidden="false" customHeight="true" outlineLevel="0" collapsed="false">
      <c r="A7" s="84" t="s">
        <v>548</v>
      </c>
      <c r="B7" s="80" t="n">
        <v>2</v>
      </c>
      <c r="C7" s="85"/>
      <c r="D7" s="85"/>
      <c r="E7" s="80"/>
    </row>
    <row r="8" s="82" customFormat="true" ht="26.25" hidden="false" customHeight="true" outlineLevel="0" collapsed="false">
      <c r="A8" s="86" t="s">
        <v>549</v>
      </c>
      <c r="B8" s="80" t="n">
        <v>3</v>
      </c>
      <c r="C8" s="85"/>
      <c r="D8" s="85"/>
      <c r="E8" s="80"/>
    </row>
    <row r="9" s="82" customFormat="true" ht="26.25" hidden="false" customHeight="true" outlineLevel="0" collapsed="false">
      <c r="A9" s="86" t="s">
        <v>550</v>
      </c>
      <c r="B9" s="80" t="n">
        <v>4</v>
      </c>
      <c r="C9" s="85"/>
      <c r="D9" s="85"/>
      <c r="E9" s="80"/>
    </row>
    <row r="10" s="82" customFormat="true" ht="26.25" hidden="false" customHeight="true" outlineLevel="0" collapsed="false">
      <c r="A10" s="84" t="s">
        <v>551</v>
      </c>
      <c r="B10" s="80" t="n">
        <v>5</v>
      </c>
      <c r="C10" s="85"/>
      <c r="D10" s="85"/>
      <c r="E10" s="80"/>
    </row>
    <row r="11" s="82" customFormat="true" ht="26.25" hidden="false" customHeight="true" outlineLevel="0" collapsed="false">
      <c r="A11" s="84" t="s">
        <v>552</v>
      </c>
      <c r="B11" s="80" t="n">
        <v>6</v>
      </c>
      <c r="C11" s="85"/>
      <c r="D11" s="85"/>
      <c r="E11" s="80"/>
    </row>
    <row r="12" s="82" customFormat="true" ht="26.25" hidden="false" customHeight="true" outlineLevel="0" collapsed="false">
      <c r="A12" s="86" t="s">
        <v>553</v>
      </c>
      <c r="B12" s="80" t="n">
        <v>7</v>
      </c>
      <c r="C12" s="85"/>
      <c r="D12" s="85"/>
      <c r="E12" s="80"/>
    </row>
    <row r="13" s="82" customFormat="true" ht="15" hidden="false" customHeight="true" outlineLevel="0" collapsed="false">
      <c r="A13" s="84" t="s">
        <v>554</v>
      </c>
      <c r="B13" s="80" t="n">
        <v>8</v>
      </c>
      <c r="C13" s="81" t="s">
        <v>547</v>
      </c>
      <c r="D13" s="81" t="s">
        <v>547</v>
      </c>
      <c r="E13" s="85"/>
    </row>
    <row r="14" s="82" customFormat="true" ht="15" hidden="false" customHeight="true" outlineLevel="0" collapsed="false">
      <c r="A14" s="84" t="s">
        <v>555</v>
      </c>
      <c r="B14" s="80" t="n">
        <v>9</v>
      </c>
      <c r="C14" s="81" t="s">
        <v>547</v>
      </c>
      <c r="D14" s="81" t="s">
        <v>547</v>
      </c>
      <c r="E14" s="85"/>
    </row>
    <row r="15" s="82" customFormat="true" ht="15" hidden="false" customHeight="true" outlineLevel="0" collapsed="false">
      <c r="A15" s="84" t="s">
        <v>556</v>
      </c>
      <c r="B15" s="80" t="n">
        <v>10</v>
      </c>
      <c r="C15" s="81" t="s">
        <v>547</v>
      </c>
      <c r="D15" s="81" t="s">
        <v>547</v>
      </c>
      <c r="E15" s="85"/>
    </row>
    <row r="16" s="82" customFormat="true" ht="15" hidden="false" customHeight="true" outlineLevel="0" collapsed="false">
      <c r="A16" s="84" t="s">
        <v>557</v>
      </c>
      <c r="B16" s="80" t="n">
        <v>11</v>
      </c>
      <c r="C16" s="81" t="s">
        <v>547</v>
      </c>
      <c r="D16" s="81" t="s">
        <v>547</v>
      </c>
      <c r="E16" s="80"/>
    </row>
    <row r="17" s="82" customFormat="true" ht="15" hidden="false" customHeight="true" outlineLevel="0" collapsed="false">
      <c r="A17" s="86" t="s">
        <v>558</v>
      </c>
      <c r="B17" s="80" t="n">
        <v>12</v>
      </c>
      <c r="C17" s="81" t="s">
        <v>547</v>
      </c>
      <c r="D17" s="81" t="s">
        <v>547</v>
      </c>
      <c r="E17" s="85"/>
    </row>
    <row r="18" s="82" customFormat="true" ht="15" hidden="false" customHeight="true" outlineLevel="0" collapsed="false">
      <c r="A18" s="86" t="s">
        <v>559</v>
      </c>
      <c r="B18" s="80" t="n">
        <v>13</v>
      </c>
      <c r="C18" s="81" t="s">
        <v>547</v>
      </c>
      <c r="D18" s="81" t="s">
        <v>547</v>
      </c>
      <c r="E18" s="85"/>
    </row>
    <row r="19" s="82" customFormat="true" ht="15" hidden="false" customHeight="true" outlineLevel="0" collapsed="false">
      <c r="A19" s="86" t="s">
        <v>560</v>
      </c>
      <c r="B19" s="80" t="n">
        <v>14</v>
      </c>
      <c r="C19" s="81" t="s">
        <v>547</v>
      </c>
      <c r="D19" s="81" t="s">
        <v>547</v>
      </c>
      <c r="E19" s="85"/>
    </row>
    <row r="20" s="82" customFormat="true" ht="15" hidden="false" customHeight="true" outlineLevel="0" collapsed="false">
      <c r="A20" s="86" t="s">
        <v>561</v>
      </c>
      <c r="B20" s="80" t="n">
        <v>15</v>
      </c>
      <c r="C20" s="81" t="s">
        <v>547</v>
      </c>
      <c r="D20" s="81" t="s">
        <v>547</v>
      </c>
      <c r="E20" s="85"/>
    </row>
    <row r="21" s="82" customFormat="true" ht="15" hidden="false" customHeight="true" outlineLevel="0" collapsed="false">
      <c r="A21" s="86" t="s">
        <v>562</v>
      </c>
      <c r="B21" s="80" t="n">
        <v>16</v>
      </c>
      <c r="C21" s="81" t="s">
        <v>547</v>
      </c>
      <c r="D21" s="81" t="s">
        <v>547</v>
      </c>
      <c r="E21" s="85"/>
    </row>
    <row r="22" s="82" customFormat="true" ht="15" hidden="false" customHeight="true" outlineLevel="0" collapsed="false">
      <c r="A22" s="84" t="s">
        <v>563</v>
      </c>
      <c r="B22" s="80" t="n">
        <v>17</v>
      </c>
      <c r="C22" s="81" t="s">
        <v>547</v>
      </c>
      <c r="D22" s="81" t="s">
        <v>547</v>
      </c>
      <c r="E22" s="85"/>
    </row>
    <row r="23" s="82" customFormat="true" ht="15" hidden="false" customHeight="true" outlineLevel="0" collapsed="false">
      <c r="A23" s="86" t="s">
        <v>564</v>
      </c>
      <c r="B23" s="80" t="n">
        <v>18</v>
      </c>
      <c r="C23" s="81" t="s">
        <v>547</v>
      </c>
      <c r="D23" s="81" t="s">
        <v>547</v>
      </c>
      <c r="E23" s="85"/>
      <c r="H23" s="87"/>
    </row>
    <row r="24" s="82" customFormat="true" ht="15" hidden="false" customHeight="true" outlineLevel="0" collapsed="false">
      <c r="A24" s="84" t="s">
        <v>565</v>
      </c>
      <c r="B24" s="80" t="n">
        <v>19</v>
      </c>
      <c r="C24" s="81" t="s">
        <v>547</v>
      </c>
      <c r="D24" s="81" t="s">
        <v>547</v>
      </c>
      <c r="E24" s="85"/>
    </row>
    <row r="25" s="82" customFormat="true" ht="15" hidden="false" customHeight="true" outlineLevel="0" collapsed="false">
      <c r="A25" s="86" t="s">
        <v>566</v>
      </c>
      <c r="B25" s="80" t="n">
        <v>20</v>
      </c>
      <c r="C25" s="81" t="s">
        <v>547</v>
      </c>
      <c r="D25" s="81" t="s">
        <v>547</v>
      </c>
      <c r="E25" s="85"/>
    </row>
    <row r="26" s="82" customFormat="true" ht="15" hidden="false" customHeight="true" outlineLevel="0" collapsed="false">
      <c r="A26" s="86" t="s">
        <v>567</v>
      </c>
      <c r="B26" s="80" t="n">
        <v>21</v>
      </c>
      <c r="C26" s="81" t="s">
        <v>547</v>
      </c>
      <c r="D26" s="81" t="s">
        <v>547</v>
      </c>
      <c r="E26" s="85"/>
    </row>
    <row r="27" customFormat="false" ht="18.95" hidden="false" customHeight="true" outlineLevel="0" collapsed="false">
      <c r="A27" s="83" t="s">
        <v>568</v>
      </c>
      <c r="B27" s="80" t="n">
        <v>22</v>
      </c>
      <c r="C27" s="81" t="s">
        <v>547</v>
      </c>
      <c r="D27" s="81" t="s">
        <v>547</v>
      </c>
      <c r="E27" s="88"/>
    </row>
    <row r="28" customFormat="false" ht="18.95" hidden="false" customHeight="true" outlineLevel="0" collapsed="false">
      <c r="A28" s="84" t="s">
        <v>569</v>
      </c>
      <c r="B28" s="80" t="n">
        <v>23</v>
      </c>
      <c r="C28" s="81" t="s">
        <v>547</v>
      </c>
      <c r="D28" s="81" t="s">
        <v>547</v>
      </c>
      <c r="E28" s="88"/>
    </row>
    <row r="29" customFormat="false" ht="18.95" hidden="false" customHeight="true" outlineLevel="0" collapsed="false">
      <c r="A29" s="84" t="s">
        <v>570</v>
      </c>
      <c r="B29" s="80" t="n">
        <v>24</v>
      </c>
      <c r="C29" s="81" t="s">
        <v>547</v>
      </c>
      <c r="D29" s="81" t="s">
        <v>547</v>
      </c>
      <c r="E29" s="88"/>
    </row>
    <row r="30" customFormat="false" ht="41.25" hidden="false" customHeight="true" outlineLevel="0" collapsed="false">
      <c r="A30" s="89" t="s">
        <v>571</v>
      </c>
      <c r="B30" s="89"/>
      <c r="C30" s="89"/>
      <c r="D30" s="89"/>
      <c r="E30" s="89"/>
    </row>
    <row r="31" customFormat="false" ht="27.75" hidden="false" customHeight="true" outlineLevel="0" collapsed="false">
      <c r="A31" s="90" t="s">
        <v>572</v>
      </c>
      <c r="B31" s="90"/>
      <c r="C31" s="90"/>
      <c r="D31" s="90"/>
      <c r="E31" s="90"/>
    </row>
    <row r="32" customFormat="false" ht="14.25" hidden="false" customHeight="true" outlineLevel="0" collapsed="false">
      <c r="A32" s="91" t="s">
        <v>573</v>
      </c>
      <c r="B32" s="91"/>
      <c r="C32" s="91"/>
      <c r="D32" s="91"/>
      <c r="E32" s="9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92" width="33.87"/>
    <col collapsed="false" customWidth="true" hidden="false" outlineLevel="0" max="2" min="2" style="92" width="10.62"/>
    <col collapsed="false" customWidth="true" hidden="false" outlineLevel="0" max="5" min="3" style="92" width="19.49"/>
    <col collapsed="false" customWidth="false" hidden="false" outlineLevel="0" max="7" min="6" style="77" width="8.99"/>
    <col collapsed="false" customWidth="true" hidden="false" outlineLevel="0" max="8" min="8" style="77" width="18.87"/>
    <col collapsed="false" customWidth="false" hidden="false" outlineLevel="0" max="257" min="9" style="77" width="8.99"/>
  </cols>
  <sheetData>
    <row r="1" s="77" customFormat="true" ht="26.25" hidden="false" customHeight="true" outlineLevel="0" collapsed="false">
      <c r="A1" s="93" t="s">
        <v>574</v>
      </c>
      <c r="B1" s="93"/>
      <c r="C1" s="93"/>
      <c r="D1" s="93"/>
      <c r="E1" s="93"/>
    </row>
    <row r="2" s="77" customFormat="true" ht="18.95" hidden="false" customHeight="true" outlineLevel="0" collapsed="false">
      <c r="A2" s="94"/>
      <c r="B2" s="94"/>
      <c r="C2" s="94"/>
      <c r="D2" s="94"/>
      <c r="E2" s="95" t="s">
        <v>575</v>
      </c>
    </row>
    <row r="3" s="79" customFormat="true" ht="18.95" hidden="false" customHeight="true" outlineLevel="0" collapsed="false">
      <c r="A3" s="94" t="str">
        <f aca="false">'附表10财政拨款“三公”经费、行政参公单位机关运行经费情况表'!A3</f>
        <v>部门：富源县富村镇中心学校</v>
      </c>
      <c r="B3" s="94"/>
      <c r="C3" s="94"/>
      <c r="D3" s="94"/>
      <c r="E3" s="95" t="s">
        <v>540</v>
      </c>
    </row>
    <row r="4" s="79" customFormat="true" ht="18.95" hidden="false" customHeight="true" outlineLevel="0" collapsed="false">
      <c r="A4" s="96" t="s">
        <v>541</v>
      </c>
      <c r="B4" s="96" t="s">
        <v>7</v>
      </c>
      <c r="C4" s="96" t="s">
        <v>542</v>
      </c>
      <c r="D4" s="96" t="s">
        <v>543</v>
      </c>
      <c r="E4" s="96" t="s">
        <v>544</v>
      </c>
    </row>
    <row r="5" s="82" customFormat="true" ht="18.95" hidden="false" customHeight="true" outlineLevel="0" collapsed="false">
      <c r="A5" s="96" t="s">
        <v>545</v>
      </c>
      <c r="B5" s="96"/>
      <c r="C5" s="97" t="s">
        <v>11</v>
      </c>
      <c r="D5" s="97" t="n">
        <v>2</v>
      </c>
      <c r="E5" s="97" t="n">
        <v>3</v>
      </c>
    </row>
    <row r="6" s="82" customFormat="true" ht="18.95" hidden="false" customHeight="true" outlineLevel="0" collapsed="false">
      <c r="A6" s="98" t="s">
        <v>576</v>
      </c>
      <c r="B6" s="97" t="n">
        <v>1</v>
      </c>
      <c r="C6" s="97" t="s">
        <v>547</v>
      </c>
      <c r="D6" s="97" t="s">
        <v>547</v>
      </c>
      <c r="E6" s="97" t="s">
        <v>547</v>
      </c>
    </row>
    <row r="7" s="82" customFormat="true" ht="26.25" hidden="false" customHeight="true" outlineLevel="0" collapsed="false">
      <c r="A7" s="99" t="s">
        <v>548</v>
      </c>
      <c r="B7" s="97" t="n">
        <v>2</v>
      </c>
      <c r="C7" s="100"/>
      <c r="D7" s="100"/>
      <c r="E7" s="97"/>
    </row>
    <row r="8" s="82" customFormat="true" ht="26.25" hidden="false" customHeight="true" outlineLevel="0" collapsed="false">
      <c r="A8" s="101" t="s">
        <v>577</v>
      </c>
      <c r="B8" s="97" t="n">
        <v>3</v>
      </c>
      <c r="C8" s="100"/>
      <c r="D8" s="100"/>
      <c r="E8" s="97"/>
    </row>
    <row r="9" s="82" customFormat="true" ht="26.25" hidden="false" customHeight="true" outlineLevel="0" collapsed="false">
      <c r="A9" s="101" t="s">
        <v>578</v>
      </c>
      <c r="B9" s="97" t="n">
        <v>4</v>
      </c>
      <c r="C9" s="100"/>
      <c r="D9" s="100"/>
      <c r="E9" s="97"/>
    </row>
    <row r="10" s="82" customFormat="true" ht="26.25" hidden="false" customHeight="true" outlineLevel="0" collapsed="false">
      <c r="A10" s="99" t="s">
        <v>579</v>
      </c>
      <c r="B10" s="97" t="n">
        <v>5</v>
      </c>
      <c r="C10" s="100"/>
      <c r="D10" s="100"/>
      <c r="E10" s="97"/>
    </row>
    <row r="11" s="82" customFormat="true" ht="26.25" hidden="false" customHeight="true" outlineLevel="0" collapsed="false">
      <c r="A11" s="99" t="s">
        <v>580</v>
      </c>
      <c r="B11" s="97" t="n">
        <v>6</v>
      </c>
      <c r="C11" s="100"/>
      <c r="D11" s="100"/>
      <c r="E11" s="97"/>
    </row>
    <row r="12" s="82" customFormat="true" ht="26.25" hidden="false" customHeight="true" outlineLevel="0" collapsed="false">
      <c r="A12" s="101" t="s">
        <v>581</v>
      </c>
      <c r="B12" s="97" t="n">
        <v>7</v>
      </c>
      <c r="C12" s="100"/>
      <c r="D12" s="100"/>
      <c r="E12" s="97"/>
    </row>
    <row r="13" s="82" customFormat="true" ht="15" hidden="false" customHeight="true" outlineLevel="0" collapsed="false">
      <c r="A13" s="99" t="s">
        <v>582</v>
      </c>
      <c r="B13" s="97" t="n">
        <v>8</v>
      </c>
      <c r="C13" s="97" t="s">
        <v>547</v>
      </c>
      <c r="D13" s="97" t="s">
        <v>547</v>
      </c>
      <c r="E13" s="100"/>
    </row>
    <row r="14" s="82" customFormat="true" ht="15" hidden="false" customHeight="true" outlineLevel="0" collapsed="false">
      <c r="A14" s="99" t="s">
        <v>555</v>
      </c>
      <c r="B14" s="97" t="n">
        <v>9</v>
      </c>
      <c r="C14" s="97" t="s">
        <v>547</v>
      </c>
      <c r="D14" s="97" t="s">
        <v>547</v>
      </c>
      <c r="E14" s="100"/>
    </row>
    <row r="15" s="82" customFormat="true" ht="15" hidden="false" customHeight="true" outlineLevel="0" collapsed="false">
      <c r="A15" s="99" t="s">
        <v>583</v>
      </c>
      <c r="B15" s="97" t="n">
        <v>10</v>
      </c>
      <c r="C15" s="97" t="s">
        <v>547</v>
      </c>
      <c r="D15" s="97" t="s">
        <v>547</v>
      </c>
      <c r="E15" s="100"/>
    </row>
    <row r="16" s="77" customFormat="true" ht="41.25" hidden="false" customHeight="true" outlineLevel="0" collapsed="false">
      <c r="A16" s="89" t="s">
        <v>584</v>
      </c>
      <c r="B16" s="89"/>
      <c r="C16" s="89"/>
      <c r="D16" s="89"/>
      <c r="E16" s="89"/>
    </row>
    <row r="17" s="77" customFormat="true" ht="14.25" hidden="false" customHeight="true" outlineLevel="0" collapsed="false">
      <c r="A17" s="102" t="s">
        <v>585</v>
      </c>
      <c r="B17" s="102"/>
      <c r="C17" s="102"/>
      <c r="D17" s="102"/>
      <c r="E17" s="10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99609375" defaultRowHeight="14.25" zeroHeight="false" outlineLevelRow="0" outlineLevelCol="0"/>
  <cols>
    <col collapsed="false" customWidth="true" hidden="false" outlineLevel="0" max="10" min="10" style="0" width="7.37"/>
    <col collapsed="false" customWidth="true" hidden="false" outlineLevel="0" max="11" min="11" style="0" width="7.5"/>
    <col collapsed="false" customWidth="true" hidden="false" outlineLevel="0" max="13" min="12" style="0" width="6.62"/>
    <col collapsed="false" customWidth="true" hidden="false" outlineLevel="0" max="16" min="16" style="0" width="6.62"/>
    <col collapsed="false" customWidth="true" hidden="false" outlineLevel="0" max="21" min="18" style="0" width="6.62"/>
  </cols>
  <sheetData>
    <row r="1" customFormat="false" ht="39" hidden="false" customHeight="true" outlineLevel="0" collapsed="false">
      <c r="A1" s="2" t="s">
        <v>586</v>
      </c>
      <c r="B1" s="2"/>
      <c r="C1" s="2"/>
      <c r="D1" s="2"/>
      <c r="E1" s="2"/>
      <c r="F1" s="2"/>
      <c r="G1" s="2"/>
      <c r="H1" s="2"/>
      <c r="I1" s="2"/>
      <c r="J1" s="2"/>
      <c r="K1" s="2"/>
      <c r="L1" s="2"/>
      <c r="M1" s="2"/>
      <c r="N1" s="2"/>
      <c r="O1" s="2"/>
      <c r="P1" s="2"/>
      <c r="Q1" s="2"/>
      <c r="R1" s="2"/>
      <c r="S1" s="2"/>
      <c r="T1" s="2"/>
      <c r="U1" s="2"/>
    </row>
    <row r="2" customFormat="false" ht="18" hidden="false" customHeight="true" outlineLevel="0" collapsed="false">
      <c r="A2" s="103"/>
      <c r="B2" s="103"/>
      <c r="C2" s="103"/>
      <c r="D2" s="103"/>
      <c r="E2" s="103"/>
      <c r="F2" s="103"/>
      <c r="G2" s="103"/>
      <c r="H2" s="103"/>
      <c r="I2" s="103"/>
      <c r="J2" s="103"/>
      <c r="K2" s="103"/>
      <c r="L2" s="103"/>
      <c r="M2" s="103"/>
      <c r="N2" s="104"/>
      <c r="O2" s="6"/>
      <c r="P2" s="6"/>
      <c r="Q2" s="6"/>
      <c r="R2" s="6"/>
      <c r="S2" s="6"/>
      <c r="T2" s="6"/>
      <c r="U2" s="105" t="s">
        <v>587</v>
      </c>
    </row>
    <row r="3" customFormat="false" ht="18" hidden="false" customHeight="true" outlineLevel="0" collapsed="false">
      <c r="A3" s="106" t="s">
        <v>2</v>
      </c>
      <c r="B3" s="103"/>
      <c r="C3" s="103"/>
      <c r="D3" s="103"/>
      <c r="E3" s="107"/>
      <c r="F3" s="107"/>
      <c r="G3" s="103"/>
      <c r="H3" s="103"/>
      <c r="I3" s="103"/>
      <c r="J3" s="103"/>
      <c r="K3" s="103"/>
      <c r="L3" s="103"/>
      <c r="M3" s="103"/>
      <c r="N3" s="104"/>
      <c r="O3" s="6"/>
      <c r="P3" s="6"/>
      <c r="Q3" s="6"/>
      <c r="R3" s="6"/>
      <c r="S3" s="6"/>
      <c r="T3" s="6"/>
      <c r="U3" s="105" t="s">
        <v>3</v>
      </c>
    </row>
    <row r="4" customFormat="false" ht="21" hidden="false" customHeight="true" outlineLevel="0" collapsed="false">
      <c r="A4" s="8" t="s">
        <v>6</v>
      </c>
      <c r="B4" s="8" t="s">
        <v>7</v>
      </c>
      <c r="C4" s="108" t="s">
        <v>588</v>
      </c>
      <c r="D4" s="44" t="s">
        <v>589</v>
      </c>
      <c r="E4" s="8" t="s">
        <v>590</v>
      </c>
      <c r="F4" s="109" t="s">
        <v>591</v>
      </c>
      <c r="G4" s="109"/>
      <c r="H4" s="109"/>
      <c r="I4" s="109"/>
      <c r="J4" s="109"/>
      <c r="K4" s="109"/>
      <c r="L4" s="109"/>
      <c r="M4" s="109"/>
      <c r="N4" s="109"/>
      <c r="O4" s="109"/>
      <c r="P4" s="56" t="s">
        <v>592</v>
      </c>
      <c r="Q4" s="8" t="s">
        <v>593</v>
      </c>
      <c r="R4" s="8" t="s">
        <v>594</v>
      </c>
      <c r="S4" s="8"/>
      <c r="T4" s="9" t="s">
        <v>595</v>
      </c>
      <c r="U4" s="9"/>
    </row>
    <row r="5" customFormat="false" ht="21" hidden="false" customHeight="true" outlineLevel="0" collapsed="false">
      <c r="A5" s="8"/>
      <c r="B5" s="8"/>
      <c r="C5" s="108"/>
      <c r="D5" s="44"/>
      <c r="E5" s="8"/>
      <c r="F5" s="110" t="s">
        <v>133</v>
      </c>
      <c r="G5" s="110"/>
      <c r="H5" s="110" t="s">
        <v>596</v>
      </c>
      <c r="I5" s="110"/>
      <c r="J5" s="110" t="s">
        <v>597</v>
      </c>
      <c r="K5" s="110"/>
      <c r="L5" s="111" t="s">
        <v>598</v>
      </c>
      <c r="M5" s="111"/>
      <c r="N5" s="112" t="s">
        <v>599</v>
      </c>
      <c r="O5" s="112"/>
      <c r="P5" s="56"/>
      <c r="Q5" s="8"/>
      <c r="R5" s="8"/>
      <c r="S5" s="8"/>
      <c r="T5" s="9"/>
      <c r="U5" s="9"/>
    </row>
    <row r="6" customFormat="false" ht="21" hidden="false" customHeight="true" outlineLevel="0" collapsed="false">
      <c r="A6" s="8"/>
      <c r="B6" s="8"/>
      <c r="C6" s="108"/>
      <c r="D6" s="44"/>
      <c r="E6" s="8"/>
      <c r="F6" s="110" t="s">
        <v>600</v>
      </c>
      <c r="G6" s="113" t="s">
        <v>601</v>
      </c>
      <c r="H6" s="110" t="s">
        <v>600</v>
      </c>
      <c r="I6" s="113" t="s">
        <v>601</v>
      </c>
      <c r="J6" s="110" t="s">
        <v>600</v>
      </c>
      <c r="K6" s="113" t="s">
        <v>601</v>
      </c>
      <c r="L6" s="110" t="s">
        <v>600</v>
      </c>
      <c r="M6" s="113" t="s">
        <v>601</v>
      </c>
      <c r="N6" s="110" t="s">
        <v>600</v>
      </c>
      <c r="O6" s="113" t="s">
        <v>601</v>
      </c>
      <c r="P6" s="56"/>
      <c r="Q6" s="8"/>
      <c r="R6" s="110" t="s">
        <v>600</v>
      </c>
      <c r="S6" s="114" t="s">
        <v>601</v>
      </c>
      <c r="T6" s="110" t="s">
        <v>600</v>
      </c>
      <c r="U6" s="113" t="s">
        <v>601</v>
      </c>
    </row>
    <row r="7" customFormat="false" ht="21" hidden="false" customHeight="true" outlineLevel="0" collapsed="false">
      <c r="A7" s="8" t="s">
        <v>10</v>
      </c>
      <c r="B7" s="24"/>
      <c r="C7" s="24" t="n">
        <v>1</v>
      </c>
      <c r="D7" s="115" t="s">
        <v>12</v>
      </c>
      <c r="E7" s="24" t="n">
        <v>3</v>
      </c>
      <c r="F7" s="24" t="n">
        <v>4</v>
      </c>
      <c r="G7" s="115" t="s">
        <v>31</v>
      </c>
      <c r="H7" s="24" t="n">
        <v>6</v>
      </c>
      <c r="I7" s="24" t="n">
        <v>7</v>
      </c>
      <c r="J7" s="115" t="s">
        <v>44</v>
      </c>
      <c r="K7" s="24" t="n">
        <v>9</v>
      </c>
      <c r="L7" s="24" t="n">
        <v>10</v>
      </c>
      <c r="M7" s="115" t="s">
        <v>56</v>
      </c>
      <c r="N7" s="24" t="n">
        <v>12</v>
      </c>
      <c r="O7" s="24" t="n">
        <v>13</v>
      </c>
      <c r="P7" s="115" t="s">
        <v>65</v>
      </c>
      <c r="Q7" s="24" t="n">
        <v>15</v>
      </c>
      <c r="R7" s="24" t="n">
        <v>16</v>
      </c>
      <c r="S7" s="115" t="s">
        <v>74</v>
      </c>
      <c r="T7" s="24" t="n">
        <v>18</v>
      </c>
      <c r="U7" s="24" t="n">
        <v>19</v>
      </c>
    </row>
    <row r="8" customFormat="false" ht="21" hidden="false" customHeight="true" outlineLevel="0" collapsed="false">
      <c r="A8" s="23" t="s">
        <v>138</v>
      </c>
      <c r="B8" s="24" t="n">
        <v>1</v>
      </c>
      <c r="C8" s="116" t="n">
        <f aca="false">E8+G8+P8+Q8+S8+U8</f>
        <v>18231.85</v>
      </c>
      <c r="D8" s="117" t="n">
        <f aca="false">E8+F8+P8+Q8+R8+T8</f>
        <v>26124.38</v>
      </c>
      <c r="E8" s="117" t="n">
        <v>2614.81</v>
      </c>
      <c r="F8" s="117" t="n">
        <v>23076.87</v>
      </c>
      <c r="G8" s="117" t="n">
        <v>15184.34</v>
      </c>
      <c r="H8" s="117" t="n">
        <v>20467.68</v>
      </c>
      <c r="I8" s="117" t="n">
        <v>14889.54</v>
      </c>
      <c r="J8" s="117" t="n">
        <v>7.68</v>
      </c>
      <c r="K8" s="117" t="n">
        <v>0</v>
      </c>
      <c r="L8" s="117"/>
      <c r="M8" s="117"/>
      <c r="N8" s="118" t="n">
        <v>2609.2</v>
      </c>
      <c r="O8" s="117" t="n">
        <f aca="false">G8-I8-K8</f>
        <v>294.799999999999</v>
      </c>
      <c r="P8" s="119"/>
      <c r="Q8" s="117" t="n">
        <v>432.7</v>
      </c>
      <c r="R8" s="119"/>
      <c r="S8" s="119"/>
      <c r="T8" s="119"/>
      <c r="U8" s="119"/>
    </row>
    <row r="9" customFormat="false" ht="38" hidden="false" customHeight="true" outlineLevel="0" collapsed="false">
      <c r="A9" s="120" t="s">
        <v>602</v>
      </c>
      <c r="B9" s="120"/>
      <c r="C9" s="120"/>
      <c r="D9" s="120"/>
      <c r="E9" s="120"/>
      <c r="F9" s="120"/>
      <c r="G9" s="120"/>
      <c r="H9" s="120"/>
      <c r="I9" s="120"/>
      <c r="J9" s="120"/>
      <c r="K9" s="120"/>
      <c r="L9" s="120"/>
      <c r="M9" s="120"/>
      <c r="N9" s="120"/>
      <c r="O9" s="120"/>
      <c r="P9" s="120"/>
      <c r="Q9" s="120"/>
      <c r="R9" s="120"/>
      <c r="S9" s="120"/>
      <c r="T9" s="120"/>
      <c r="U9" s="12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8.99609375" defaultRowHeight="13.5" zeroHeight="false" outlineLevelRow="0" outlineLevelCol="0"/>
  <cols>
    <col collapsed="false" customWidth="true" hidden="false" outlineLevel="0" max="2" min="1" style="121" width="11.12"/>
    <col collapsed="false" customWidth="true" hidden="false" outlineLevel="0" max="3" min="3" style="121" width="14.59"/>
    <col collapsed="false" customWidth="true" hidden="false" outlineLevel="0" max="5" min="4" style="121" width="11.29"/>
    <col collapsed="false" customWidth="true" hidden="false" outlineLevel="0" max="6" min="6" style="121" width="11.19"/>
    <col collapsed="false" customWidth="true" hidden="false" outlineLevel="0" max="7" min="7" style="121" width="9.99"/>
    <col collapsed="false" customWidth="false" hidden="false" outlineLevel="0" max="8" min="8" style="121" width="8.99"/>
    <col collapsed="false" customWidth="true" hidden="false" outlineLevel="0" max="9" min="9" style="121" width="8.63"/>
    <col collapsed="false" customWidth="true" hidden="false" outlineLevel="0" max="10" min="10" style="121" width="11.5"/>
    <col collapsed="false" customWidth="false" hidden="false" outlineLevel="0" max="257" min="11" style="121" width="8.99"/>
  </cols>
  <sheetData>
    <row r="1" customFormat="false" ht="13.5" hidden="false" customHeight="false" outlineLevel="0" collapsed="false">
      <c r="A1" s="122" t="s">
        <v>603</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c r="IV1" s="122"/>
      <c r="IW1" s="122"/>
    </row>
    <row r="2" s="122" customFormat="true" ht="26" hidden="false" customHeight="true" outlineLevel="0" collapsed="false">
      <c r="A2" s="123" t="s">
        <v>604</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4"/>
      <c r="J3" s="125"/>
    </row>
    <row r="4" s="77" customFormat="true" ht="18" hidden="false" customHeight="true" outlineLevel="0" collapsed="false">
      <c r="A4" s="127" t="s">
        <v>605</v>
      </c>
      <c r="B4" s="127"/>
      <c r="C4" s="128" t="s">
        <v>606</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607</v>
      </c>
      <c r="B5" s="127"/>
      <c r="C5" s="129" t="s">
        <v>608</v>
      </c>
      <c r="D5" s="129"/>
      <c r="E5" s="129"/>
      <c r="F5" s="127" t="s">
        <v>609</v>
      </c>
      <c r="G5" s="128" t="s">
        <v>610</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611</v>
      </c>
      <c r="B6" s="127"/>
      <c r="C6" s="127"/>
      <c r="D6" s="127" t="s">
        <v>612</v>
      </c>
      <c r="E6" s="127" t="s">
        <v>543</v>
      </c>
      <c r="F6" s="127" t="s">
        <v>613</v>
      </c>
      <c r="G6" s="127" t="s">
        <v>614</v>
      </c>
      <c r="H6" s="127" t="s">
        <v>615</v>
      </c>
      <c r="I6" s="127" t="s">
        <v>616</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617</v>
      </c>
      <c r="D7" s="132" t="n">
        <v>1480.43</v>
      </c>
      <c r="E7" s="132" t="n">
        <v>1480.43</v>
      </c>
      <c r="F7" s="132" t="n">
        <v>1480.43</v>
      </c>
      <c r="G7" s="127" t="n">
        <v>10</v>
      </c>
      <c r="H7" s="133"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618</v>
      </c>
      <c r="D8" s="132" t="n">
        <v>1480.43</v>
      </c>
      <c r="E8" s="132" t="n">
        <v>1480.43</v>
      </c>
      <c r="F8" s="132" t="n">
        <v>1480.43</v>
      </c>
      <c r="G8" s="135" t="s">
        <v>547</v>
      </c>
      <c r="H8" s="133" t="n">
        <v>1</v>
      </c>
      <c r="I8" s="134" t="s">
        <v>547</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619</v>
      </c>
      <c r="D9" s="132"/>
      <c r="E9" s="132"/>
      <c r="F9" s="132"/>
      <c r="G9" s="135" t="s">
        <v>547</v>
      </c>
      <c r="H9" s="132"/>
      <c r="I9" s="134" t="s">
        <v>547</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1" t="s">
        <v>620</v>
      </c>
      <c r="D10" s="134" t="s">
        <v>547</v>
      </c>
      <c r="E10" s="134" t="s">
        <v>547</v>
      </c>
      <c r="F10" s="134" t="s">
        <v>547</v>
      </c>
      <c r="G10" s="135" t="s">
        <v>547</v>
      </c>
      <c r="H10" s="132"/>
      <c r="I10" s="134" t="s">
        <v>547</v>
      </c>
      <c r="J10" s="134"/>
    </row>
    <row r="11" s="122" customFormat="true" ht="18" hidden="false" customHeight="true" outlineLevel="0" collapsed="false">
      <c r="A11" s="127" t="s">
        <v>621</v>
      </c>
      <c r="B11" s="127" t="s">
        <v>622</v>
      </c>
      <c r="C11" s="127"/>
      <c r="D11" s="127"/>
      <c r="E11" s="127"/>
      <c r="F11" s="136" t="s">
        <v>623</v>
      </c>
      <c r="G11" s="136"/>
      <c r="H11" s="136"/>
      <c r="I11" s="136"/>
      <c r="J11" s="136"/>
    </row>
    <row r="12" s="122" customFormat="true" ht="46" hidden="false" customHeight="true" outlineLevel="0" collapsed="false">
      <c r="A12" s="127"/>
      <c r="B12" s="129" t="s">
        <v>624</v>
      </c>
      <c r="C12" s="129"/>
      <c r="D12" s="129"/>
      <c r="E12" s="129"/>
      <c r="F12" s="134" t="s">
        <v>625</v>
      </c>
      <c r="G12" s="134"/>
      <c r="H12" s="134"/>
      <c r="I12" s="134"/>
      <c r="J12" s="134"/>
    </row>
    <row r="13" s="122" customFormat="true" ht="36" hidden="false" customHeight="true" outlineLevel="0" collapsed="false">
      <c r="A13" s="137" t="s">
        <v>626</v>
      </c>
      <c r="B13" s="137"/>
      <c r="C13" s="137"/>
      <c r="D13" s="137" t="s">
        <v>627</v>
      </c>
      <c r="E13" s="137"/>
      <c r="F13" s="137"/>
      <c r="G13" s="137" t="s">
        <v>628</v>
      </c>
      <c r="H13" s="137" t="s">
        <v>614</v>
      </c>
      <c r="I13" s="137" t="s">
        <v>616</v>
      </c>
      <c r="J13" s="137" t="s">
        <v>629</v>
      </c>
    </row>
    <row r="14" s="122" customFormat="true" ht="36" hidden="false" customHeight="true" outlineLevel="0" collapsed="false">
      <c r="A14" s="138" t="s">
        <v>630</v>
      </c>
      <c r="B14" s="127" t="s">
        <v>631</v>
      </c>
      <c r="C14" s="127" t="s">
        <v>632</v>
      </c>
      <c r="D14" s="127" t="s">
        <v>633</v>
      </c>
      <c r="E14" s="127" t="s">
        <v>634</v>
      </c>
      <c r="F14" s="137" t="s">
        <v>635</v>
      </c>
      <c r="G14" s="137"/>
      <c r="H14" s="137"/>
      <c r="I14" s="137"/>
      <c r="J14" s="137"/>
    </row>
    <row r="15" s="122" customFormat="true" ht="18" hidden="false" customHeight="true" outlineLevel="0" collapsed="false">
      <c r="A15" s="139" t="s">
        <v>636</v>
      </c>
      <c r="B15" s="140" t="s">
        <v>637</v>
      </c>
      <c r="C15" s="141" t="s">
        <v>638</v>
      </c>
      <c r="D15" s="142" t="s">
        <v>639</v>
      </c>
      <c r="E15" s="134" t="n">
        <v>1480.43</v>
      </c>
      <c r="F15" s="137" t="s">
        <v>640</v>
      </c>
      <c r="G15" s="134" t="n">
        <v>1480.43</v>
      </c>
      <c r="H15" s="143" t="n">
        <v>20</v>
      </c>
      <c r="I15" s="143" t="n">
        <v>20</v>
      </c>
      <c r="J15" s="144" t="s">
        <v>641</v>
      </c>
    </row>
    <row r="16" s="122" customFormat="true" ht="18" hidden="false" customHeight="true" outlineLevel="0" collapsed="false">
      <c r="A16" s="139"/>
      <c r="B16" s="140" t="s">
        <v>642</v>
      </c>
      <c r="C16" s="141" t="s">
        <v>643</v>
      </c>
      <c r="D16" s="145" t="s">
        <v>644</v>
      </c>
      <c r="E16" s="146" t="n">
        <v>20</v>
      </c>
      <c r="F16" s="147" t="s">
        <v>645</v>
      </c>
      <c r="G16" s="148" t="n">
        <v>20</v>
      </c>
      <c r="H16" s="143" t="n">
        <v>10</v>
      </c>
      <c r="I16" s="143" t="n">
        <v>10</v>
      </c>
      <c r="J16" s="144" t="s">
        <v>641</v>
      </c>
    </row>
    <row r="17" s="122" customFormat="true" ht="24" hidden="false" customHeight="true" outlineLevel="0" collapsed="false">
      <c r="A17" s="139"/>
      <c r="B17" s="140" t="s">
        <v>646</v>
      </c>
      <c r="C17" s="141" t="s">
        <v>647</v>
      </c>
      <c r="D17" s="142" t="s">
        <v>639</v>
      </c>
      <c r="E17" s="135" t="n">
        <v>100</v>
      </c>
      <c r="F17" s="147" t="s">
        <v>645</v>
      </c>
      <c r="G17" s="143" t="n">
        <v>100</v>
      </c>
      <c r="H17" s="143" t="n">
        <v>10</v>
      </c>
      <c r="I17" s="143" t="n">
        <v>10</v>
      </c>
      <c r="J17" s="144" t="s">
        <v>641</v>
      </c>
    </row>
    <row r="18" s="122" customFormat="true" ht="48" hidden="false" customHeight="false" outlineLevel="0" collapsed="false">
      <c r="A18" s="139"/>
      <c r="B18" s="139" t="s">
        <v>648</v>
      </c>
      <c r="C18" s="141" t="s">
        <v>649</v>
      </c>
      <c r="D18" s="142" t="s">
        <v>639</v>
      </c>
      <c r="E18" s="135" t="n">
        <v>100</v>
      </c>
      <c r="F18" s="147" t="s">
        <v>645</v>
      </c>
      <c r="G18" s="143" t="n">
        <v>100</v>
      </c>
      <c r="H18" s="143" t="n">
        <v>10</v>
      </c>
      <c r="I18" s="143" t="n">
        <v>10</v>
      </c>
      <c r="J18" s="144" t="s">
        <v>641</v>
      </c>
    </row>
    <row r="19" s="122" customFormat="true" ht="48" hidden="false" customHeight="true" outlineLevel="0" collapsed="false">
      <c r="A19" s="139" t="s">
        <v>650</v>
      </c>
      <c r="B19" s="139" t="s">
        <v>651</v>
      </c>
      <c r="C19" s="141" t="s">
        <v>652</v>
      </c>
      <c r="D19" s="145" t="s">
        <v>644</v>
      </c>
      <c r="E19" s="135" t="n">
        <v>60</v>
      </c>
      <c r="F19" s="147" t="s">
        <v>645</v>
      </c>
      <c r="G19" s="143" t="n">
        <v>60</v>
      </c>
      <c r="H19" s="143" t="n">
        <v>5</v>
      </c>
      <c r="I19" s="143" t="n">
        <v>5</v>
      </c>
      <c r="J19" s="144" t="s">
        <v>641</v>
      </c>
    </row>
    <row r="20" s="122" customFormat="true" ht="30" hidden="false" customHeight="true" outlineLevel="0" collapsed="false">
      <c r="A20" s="139"/>
      <c r="B20" s="139" t="s">
        <v>653</v>
      </c>
      <c r="C20" s="141" t="s">
        <v>654</v>
      </c>
      <c r="D20" s="145" t="s">
        <v>644</v>
      </c>
      <c r="E20" s="135" t="n">
        <v>60</v>
      </c>
      <c r="F20" s="147" t="s">
        <v>645</v>
      </c>
      <c r="G20" s="143" t="n">
        <v>60</v>
      </c>
      <c r="H20" s="143" t="n">
        <v>5</v>
      </c>
      <c r="I20" s="143" t="n">
        <v>5</v>
      </c>
      <c r="J20" s="144" t="s">
        <v>641</v>
      </c>
    </row>
    <row r="21" s="122" customFormat="true" ht="30" hidden="false" customHeight="true" outlineLevel="0" collapsed="false">
      <c r="A21" s="139"/>
      <c r="B21" s="139" t="s">
        <v>655</v>
      </c>
      <c r="C21" s="141" t="s">
        <v>656</v>
      </c>
      <c r="D21" s="145" t="s">
        <v>644</v>
      </c>
      <c r="E21" s="135" t="n">
        <v>60</v>
      </c>
      <c r="F21" s="147" t="s">
        <v>645</v>
      </c>
      <c r="G21" s="143" t="n">
        <v>60</v>
      </c>
      <c r="H21" s="143" t="n">
        <v>5</v>
      </c>
      <c r="I21" s="143" t="n">
        <v>5</v>
      </c>
      <c r="J21" s="144" t="s">
        <v>641</v>
      </c>
    </row>
    <row r="22" s="122" customFormat="true" ht="30" hidden="false" customHeight="true" outlineLevel="0" collapsed="false">
      <c r="A22" s="139"/>
      <c r="B22" s="149" t="s">
        <v>657</v>
      </c>
      <c r="C22" s="141" t="s">
        <v>658</v>
      </c>
      <c r="D22" s="142" t="s">
        <v>639</v>
      </c>
      <c r="E22" s="135" t="n">
        <v>100</v>
      </c>
      <c r="F22" s="147" t="s">
        <v>645</v>
      </c>
      <c r="G22" s="143" t="n">
        <v>100</v>
      </c>
      <c r="H22" s="143" t="n">
        <v>5</v>
      </c>
      <c r="I22" s="143" t="n">
        <v>5</v>
      </c>
      <c r="J22" s="144" t="s">
        <v>641</v>
      </c>
    </row>
    <row r="23" s="122" customFormat="true" ht="30" hidden="false" customHeight="true" outlineLevel="0" collapsed="false">
      <c r="A23" s="150" t="s">
        <v>659</v>
      </c>
      <c r="B23" s="151" t="s">
        <v>660</v>
      </c>
      <c r="C23" s="141" t="s">
        <v>661</v>
      </c>
      <c r="D23" s="145" t="s">
        <v>644</v>
      </c>
      <c r="E23" s="152" t="n">
        <v>95</v>
      </c>
      <c r="F23" s="152" t="s">
        <v>645</v>
      </c>
      <c r="G23" s="152" t="n">
        <v>95</v>
      </c>
      <c r="H23" s="143" t="n">
        <v>20</v>
      </c>
      <c r="I23" s="143" t="n">
        <v>20</v>
      </c>
      <c r="J23" s="144" t="s">
        <v>641</v>
      </c>
    </row>
    <row r="24" s="122" customFormat="true" ht="54" hidden="false" customHeight="true" outlineLevel="0" collapsed="false">
      <c r="A24" s="153" t="s">
        <v>662</v>
      </c>
      <c r="B24" s="153"/>
      <c r="C24" s="153"/>
      <c r="D24" s="153" t="s">
        <v>641</v>
      </c>
      <c r="E24" s="153"/>
      <c r="F24" s="153"/>
      <c r="G24" s="153"/>
      <c r="H24" s="153"/>
      <c r="I24" s="153"/>
      <c r="J24" s="153"/>
    </row>
    <row r="25" s="122" customFormat="true" ht="25.5" hidden="false" customHeight="true" outlineLevel="0" collapsed="false">
      <c r="A25" s="153" t="s">
        <v>663</v>
      </c>
      <c r="B25" s="153"/>
      <c r="C25" s="153"/>
      <c r="D25" s="153"/>
      <c r="E25" s="153"/>
      <c r="F25" s="153"/>
      <c r="G25" s="153"/>
      <c r="H25" s="154" t="n">
        <v>100</v>
      </c>
      <c r="I25" s="154" t="n">
        <v>100</v>
      </c>
      <c r="J25" s="155" t="s">
        <v>664</v>
      </c>
    </row>
    <row r="26" s="122" customFormat="true" ht="17" hidden="false" customHeight="true" outlineLevel="0" collapsed="false">
      <c r="A26" s="156"/>
      <c r="B26" s="156"/>
      <c r="C26" s="156"/>
      <c r="D26" s="156"/>
      <c r="E26" s="156"/>
      <c r="F26" s="156"/>
      <c r="G26" s="156"/>
      <c r="H26" s="156"/>
      <c r="I26" s="156"/>
      <c r="J26" s="157"/>
    </row>
    <row r="27" s="122" customFormat="true" ht="29" hidden="false" customHeight="true" outlineLevel="0" collapsed="false">
      <c r="A27" s="158" t="s">
        <v>665</v>
      </c>
      <c r="B27" s="156"/>
      <c r="C27" s="156"/>
      <c r="D27" s="156"/>
      <c r="E27" s="156"/>
      <c r="F27" s="156"/>
      <c r="G27" s="156"/>
      <c r="H27" s="156"/>
      <c r="I27" s="156"/>
      <c r="J27" s="157"/>
    </row>
    <row r="28" s="122" customFormat="true" ht="27" hidden="false" customHeight="true" outlineLevel="0" collapsed="false">
      <c r="A28" s="159" t="s">
        <v>666</v>
      </c>
      <c r="B28" s="159"/>
      <c r="C28" s="159"/>
      <c r="D28" s="159"/>
      <c r="E28" s="159"/>
      <c r="F28" s="159"/>
      <c r="G28" s="159"/>
      <c r="H28" s="159"/>
      <c r="I28" s="159"/>
      <c r="J28" s="159"/>
    </row>
    <row r="29" customFormat="false" ht="19" hidden="false" customHeight="true" outlineLevel="0" collapsed="false">
      <c r="A29" s="159" t="s">
        <v>667</v>
      </c>
      <c r="B29" s="159"/>
      <c r="C29" s="159"/>
      <c r="D29" s="159"/>
      <c r="E29" s="159"/>
      <c r="F29" s="159"/>
      <c r="G29" s="159"/>
      <c r="H29" s="159"/>
      <c r="I29" s="159"/>
      <c r="J29" s="159"/>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c r="IW29" s="122"/>
    </row>
    <row r="30" customFormat="false" ht="18" hidden="false" customHeight="true" outlineLevel="0" collapsed="false">
      <c r="A30" s="159" t="s">
        <v>668</v>
      </c>
      <c r="B30" s="159"/>
      <c r="C30" s="159"/>
      <c r="D30" s="159"/>
      <c r="E30" s="159"/>
      <c r="F30" s="159"/>
      <c r="G30" s="159"/>
      <c r="H30" s="159"/>
      <c r="I30" s="159"/>
      <c r="J30" s="159"/>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c r="IW30" s="122"/>
    </row>
    <row r="31" customFormat="false" ht="18" hidden="false" customHeight="true" outlineLevel="0" collapsed="false">
      <c r="A31" s="159" t="s">
        <v>669</v>
      </c>
      <c r="B31" s="159"/>
      <c r="C31" s="159"/>
      <c r="D31" s="159"/>
      <c r="E31" s="159"/>
      <c r="F31" s="159"/>
      <c r="G31" s="159"/>
      <c r="H31" s="159"/>
      <c r="I31" s="159"/>
      <c r="J31" s="159"/>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c r="IW31" s="122"/>
    </row>
    <row r="32" customFormat="false" ht="18" hidden="false" customHeight="true" outlineLevel="0" collapsed="false">
      <c r="A32" s="159" t="s">
        <v>670</v>
      </c>
      <c r="B32" s="159"/>
      <c r="C32" s="159"/>
      <c r="D32" s="159"/>
      <c r="E32" s="159"/>
      <c r="F32" s="159"/>
      <c r="G32" s="159"/>
      <c r="H32" s="159"/>
      <c r="I32" s="159"/>
      <c r="J32" s="159"/>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c r="IW32" s="122"/>
    </row>
    <row r="33" customFormat="false" ht="24" hidden="false" customHeight="true" outlineLevel="0" collapsed="false">
      <c r="A33" s="159" t="s">
        <v>671</v>
      </c>
      <c r="B33" s="159"/>
      <c r="C33" s="159"/>
      <c r="D33" s="159"/>
      <c r="E33" s="159"/>
      <c r="F33" s="159"/>
      <c r="G33" s="159"/>
      <c r="H33" s="159"/>
      <c r="I33" s="159"/>
      <c r="J33" s="159"/>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c r="IW33" s="122"/>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c r="IW34" s="122"/>
    </row>
    <row r="35" customFormat="false" ht="13.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3.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3.5" hidden="false" customHeight="fals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3.5" hidden="false" customHeight="fals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3.5" hidden="false" customHeight="fals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3.5" hidden="false" customHeight="fals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3.5" hidden="false" customHeight="fals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3.5" hidden="false" customHeight="fals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3.5" hidden="false" customHeight="fals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3.5" hidden="false" customHeight="fals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3.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3.5" hidden="false" customHeight="fals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3.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3.5"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3.5" hidden="false" customHeight="fals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3.5"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3.5" hidden="false" customHeight="fals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3.5" hidden="false" customHeight="fals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3.5" hidden="false" customHeight="fals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3.5" hidden="false" customHeight="fals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3.5" hidden="false" customHeight="fals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3.5" hidden="false" customHeight="fals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3.5" hidden="false" customHeight="fals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3.5"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3.5" hidden="false" customHeight="fals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3.5" hidden="false" customHeight="fals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3.5" hidden="false" customHeight="fals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3.5" hidden="false" customHeight="fals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3.5" hidden="false" customHeight="fals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3.5" hidden="false" customHeight="fals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3.5" hidden="false" customHeight="fals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3.5" hidden="false" customHeight="fals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3.5" hidden="false" customHeight="fals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3.5" hidden="false" customHeight="fals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3.5" hidden="false" customHeight="fals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3.5" hidden="false" customHeight="fals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3.5" hidden="false" customHeight="fals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3.5" hidden="false" customHeight="fals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3.5" hidden="false" customHeight="fals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3.5" hidden="false" customHeight="fals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3.5" hidden="false" customHeight="fals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3.5" hidden="false" customHeight="fals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3.5" hidden="false" customHeight="fals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3.5" hidden="false" customHeight="fals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3.5" hidden="false" customHeight="fals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3.5" hidden="false" customHeight="fals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3.5"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3.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3.5"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3.5"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3.5"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3.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3.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3.5"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3.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3.5"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3.5"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3.5"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3.5"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3.5" hidden="false" customHeight="fals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3.5" hidden="false" customHeight="fals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3.5"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3.5" hidden="false" customHeight="fals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3.5"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3.5" hidden="false" customHeight="fals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3.5" hidden="false" customHeight="fals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3.5"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3.5"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3.5"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3.5"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3.5" hidden="false" customHeight="fals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3.5" hidden="false" customHeight="fals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3.5" hidden="false" customHeight="fals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3.5" hidden="false" customHeight="fals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3.5" hidden="false" customHeight="fals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3.5" hidden="false" customHeight="fals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3.5"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3.5"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3.5"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3.5"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3.5"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3.5"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3.5"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3.5"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3.5"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3.5"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3.5"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3.5"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3.5"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3.5"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3.5"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3.5"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3.5"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3.5"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3.5"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3.5"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3.5"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3.5"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3.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3.5"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3.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3.5" hidden="false" customHeight="fals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3.5" hidden="false" customHeight="fals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3.5"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3.5" hidden="false" customHeight="fals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3.5" hidden="false" customHeight="fals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3.5" hidden="false" customHeight="fals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3.5" hidden="false" customHeight="fals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3.5" hidden="false" customHeight="fals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3.5" hidden="false" customHeight="fals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3.5" hidden="false" customHeight="fals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3.5" hidden="false" customHeight="fals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3.5" hidden="false" customHeight="false" outlineLevel="0" collapsed="false">
      <c r="A149" s="122"/>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3.5" hidden="false" customHeight="fals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3.5" hidden="false" customHeight="false" outlineLevel="0" collapsed="false">
      <c r="A151" s="122"/>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3.5" hidden="false" customHeight="false" outlineLevel="0" collapsed="false">
      <c r="A152" s="122"/>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3.5" hidden="false" customHeight="false" outlineLevel="0" collapsed="false">
      <c r="A153" s="122"/>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3.5" hidden="false" customHeight="fals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3.5" hidden="false" customHeight="false" outlineLevel="0" collapsed="false">
      <c r="A155" s="122"/>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3.5" hidden="false" customHeight="false" outlineLevel="0" collapsed="false">
      <c r="A156" s="122"/>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3.5" hidden="false" customHeight="fals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3.5" hidden="false" customHeight="false" outlineLevel="0" collapsed="false">
      <c r="A158" s="122"/>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3.5" hidden="false" customHeight="false" outlineLevel="0" collapsed="false">
      <c r="A159" s="122"/>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3.5" hidden="false" customHeight="false" outlineLevel="0" collapsed="false">
      <c r="A160" s="122"/>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3.5" hidden="false" customHeight="fals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3.5" hidden="false" customHeight="fals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3.5" hidden="false" customHeight="fals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3.5" hidden="false" customHeight="fals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3.5" hidden="false" customHeight="fals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3.5" hidden="false" customHeight="fals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3.5" hidden="false" customHeight="fals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3.5" hidden="false" customHeight="fals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3.5" hidden="false" customHeight="fals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3.5" hidden="false" customHeight="fals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3.5" hidden="false" customHeight="fals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3.5" hidden="false" customHeight="fals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3.5" hidden="false" customHeight="false" outlineLevel="0" collapsed="false">
      <c r="A173" s="122"/>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3.5" hidden="false" customHeight="false" outlineLevel="0" collapsed="false">
      <c r="A174" s="122"/>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3.5" hidden="false" customHeight="false" outlineLevel="0" collapsed="false">
      <c r="A175" s="122"/>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3.5" hidden="false" customHeight="false" outlineLevel="0" collapsed="false">
      <c r="A176" s="122"/>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3.5" hidden="false" customHeight="fals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3.5" hidden="false" customHeight="false" outlineLevel="0" collapsed="false">
      <c r="A178" s="122"/>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3.5" hidden="false" customHeight="false" outlineLevel="0" collapsed="false">
      <c r="A179" s="122"/>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3.5" hidden="false" customHeight="false" outlineLevel="0" collapsed="false">
      <c r="A180" s="122"/>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3.5" hidden="false" customHeight="false" outlineLevel="0" collapsed="false">
      <c r="A181" s="122"/>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3.5" hidden="false" customHeight="false" outlineLevel="0" collapsed="false">
      <c r="A182" s="122"/>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3.5" hidden="false" customHeight="false" outlineLevel="0" collapsed="false">
      <c r="A183" s="122"/>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3.5" hidden="false" customHeight="false" outlineLevel="0" collapsed="false">
      <c r="A184" s="122"/>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3.5" hidden="false" customHeight="false" outlineLevel="0" collapsed="false">
      <c r="A185" s="122"/>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3.5" hidden="false" customHeight="false" outlineLevel="0" collapsed="false">
      <c r="A186" s="122"/>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3.5" hidden="false" customHeight="fals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3.5" hidden="false" customHeight="fals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3.5" hidden="false" customHeight="fals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3.5" hidden="false" customHeight="fals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3.5" hidden="false" customHeight="fals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3.5" hidden="false" customHeight="fals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3.5" hidden="false" customHeight="fals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3.5" hidden="false" customHeight="fals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3.5" hidden="false" customHeight="fals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3.5" hidden="false" customHeight="fals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3.5" hidden="false" customHeight="fals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3.5" hidden="false" customHeight="fals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3.5" hidden="false" customHeight="fals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3.5" hidden="false" customHeight="fals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3.5" hidden="false" customHeight="false" outlineLevel="0" collapsed="false">
      <c r="A201" s="122"/>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3.5" hidden="false" customHeight="false" outlineLevel="0" collapsed="false">
      <c r="A202" s="122"/>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3.5" hidden="false" customHeight="false" outlineLevel="0" collapsed="false">
      <c r="A203" s="122"/>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3.5" hidden="false" customHeight="false" outlineLevel="0" collapsed="false">
      <c r="A204" s="122"/>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3.5" hidden="false" customHeight="false" outlineLevel="0" collapsed="false">
      <c r="A205" s="122"/>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3.5" hidden="false" customHeight="false" outlineLevel="0" collapsed="false">
      <c r="A206" s="122"/>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3.5" hidden="false" customHeight="false" outlineLevel="0" collapsed="false">
      <c r="A207" s="122"/>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3.5" hidden="false" customHeight="false" outlineLevel="0" collapsed="false">
      <c r="A208" s="122"/>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3.5" hidden="false" customHeight="false" outlineLevel="0" collapsed="false">
      <c r="A209" s="122"/>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3.5" hidden="false" customHeight="fals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3.5" hidden="false" customHeight="fals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3.5" hidden="false" customHeight="fals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3.5" hidden="false" customHeight="fals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3.5" hidden="false" customHeight="fals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3.5" hidden="false" customHeight="fals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3.5" hidden="false" customHeight="fals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3.5" hidden="false" customHeight="fals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3.5" hidden="false" customHeight="fals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3.5" hidden="false" customHeight="fals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3.5" hidden="false" customHeight="fals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3.5" hidden="false" customHeight="fals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3.5" hidden="false" customHeight="fals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3.5" hidden="false" customHeight="fals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3.5" hidden="false" customHeight="fals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3.5" hidden="false" customHeight="fals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3.5" hidden="false" customHeight="false" outlineLevel="0" collapsed="false">
      <c r="A226" s="122"/>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3.5" hidden="false" customHeight="false" outlineLevel="0" collapsed="false">
      <c r="A227" s="122"/>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3.5" hidden="false" customHeight="fals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3.5" hidden="false" customHeight="fals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3.5" hidden="false" customHeight="fals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3.5" hidden="false" customHeight="fals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3.5" hidden="false" customHeight="fals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3.5" hidden="false" customHeight="fals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3.5" hidden="false" customHeight="fals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3.5" hidden="false" customHeight="fals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3.5" hidden="false" customHeight="fals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3.5" hidden="false" customHeight="fals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3.5" hidden="false" customHeight="fals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3.5" hidden="false" customHeight="fals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3.5" hidden="false" customHeight="fals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3.5" hidden="false" customHeight="fals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3.5" hidden="false" customHeight="false" outlineLevel="0" collapsed="false">
      <c r="A242" s="122"/>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3.5" hidden="false" customHeight="false" outlineLevel="0" collapsed="false">
      <c r="A243" s="122"/>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3.5" hidden="false" customHeight="false" outlineLevel="0" collapsed="false">
      <c r="A244" s="122"/>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3.5" hidden="false" customHeight="fals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3.5" hidden="false" customHeight="fals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3.5" hidden="false" customHeight="fals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3.5" hidden="false" customHeight="fals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3.5" hidden="false" customHeight="fals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3.5" hidden="false" customHeight="fals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3.5" hidden="false" customHeight="fals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3.5" hidden="false" customHeight="fals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3.5" hidden="false" customHeight="fals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3.5" hidden="false" customHeight="fals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3.5" hidden="false" customHeight="fals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3.5" hidden="false" customHeight="fals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3.5" hidden="false" customHeight="fals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3.5" hidden="false" customHeight="fals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3.5" hidden="false" customHeight="fals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3.5" hidden="false" customHeight="fals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3.5" hidden="false" customHeight="fals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3.5" hidden="false" customHeight="fals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3.5" hidden="false" customHeight="fals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3.5" hidden="false" customHeight="fals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3.5" hidden="false" customHeight="fals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3.5" hidden="false" customHeight="fals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3.5" hidden="false" customHeight="fals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3.5" hidden="false" customHeight="fals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3.5" hidden="false" customHeight="fals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3.5" hidden="false" customHeight="fals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3.5" hidden="false" customHeight="fals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3.5" hidden="false" customHeight="fals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3.5" hidden="false" customHeight="fals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3.5" hidden="false" customHeight="fals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3.5" hidden="false" customHeight="fals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3.5" hidden="false" customHeight="fals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3.5" hidden="false" customHeight="fals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3.5" hidden="false" customHeight="fals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3.5" hidden="false" customHeight="fals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3.5" hidden="false" customHeight="fals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3.5" hidden="false" customHeight="fals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3.5" hidden="false" customHeight="fals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3.5" hidden="false" customHeight="fals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3.5" hidden="false" customHeight="fals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3.5" hidden="false" customHeight="fals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3.5" hidden="false" customHeight="fals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3.5" hidden="false" customHeight="fals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3.5" hidden="false" customHeight="fals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3.5" hidden="false" customHeight="fals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3.5" hidden="false" customHeight="fals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3.5" hidden="false" customHeight="fals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3.5" hidden="false" customHeight="fals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3.5" hidden="false" customHeight="fals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3.5" hidden="false" customHeight="fals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3.5" hidden="false" customHeight="fals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3.5" hidden="false" customHeight="fals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3.5" hidden="false" customHeight="fals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3.5" hidden="false" customHeight="fals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3.5" hidden="false" customHeight="fals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3.5" hidden="false" customHeight="fals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3.5" hidden="false" customHeight="fals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3.5" hidden="false" customHeight="fals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3.5" hidden="false" customHeight="fals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3.5" hidden="false" customHeight="fals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3.5" hidden="false" customHeight="fals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3.5"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3.5" hidden="false" customHeight="fals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3.5" hidden="false" customHeight="fals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3.5" hidden="false" customHeight="fals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3.5" hidden="false" customHeight="fals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3.5" hidden="false" customHeight="fals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3.5" hidden="false" customHeight="fals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3.5" hidden="false" customHeight="fals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3.5" hidden="false" customHeight="fals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3.5" hidden="false" customHeight="fals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3.5" hidden="false" customHeight="fals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3.5" hidden="false" customHeight="fals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3.5" hidden="false" customHeight="fals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3.5" hidden="false" customHeight="fals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3.5" hidden="false" customHeight="fals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3.5" hidden="false" customHeight="fals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3.5" hidden="false" customHeight="fals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3.5" hidden="false" customHeight="fals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3.5" hidden="false" customHeight="fals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3.5" hidden="false" customHeight="fals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3.5" hidden="false" customHeight="fals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3.5" hidden="false" customHeight="fals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3.5" hidden="false" customHeight="fals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3.5" hidden="false" customHeight="fals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3.5" hidden="false" customHeight="fals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3.5" hidden="false" customHeight="fals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3.5" hidden="false" customHeight="fals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3.5" hidden="false" customHeight="fals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3.5" hidden="false" customHeight="fals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3.5" hidden="false" customHeight="fals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3.5" hidden="false" customHeight="fals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3.5" hidden="false" customHeight="fals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3.5" hidden="false" customHeight="fals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3.5" hidden="false" customHeight="fals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3.5" hidden="false" customHeight="fals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3.5" hidden="false" customHeight="fals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3.5" hidden="false" customHeight="fals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3.5" hidden="false" customHeight="fals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3.5" hidden="false" customHeight="fals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3.5" hidden="false" customHeight="fals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3.5" hidden="false" customHeight="fals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3.5" hidden="false" customHeight="fals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3.5" hidden="false" customHeight="fals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3.5" hidden="false" customHeight="fals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3.5" hidden="false" customHeight="fals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3.5" hidden="false" customHeight="fals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3.5" hidden="false" customHeight="fals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3.5" hidden="false" customHeight="fals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3.5" hidden="false" customHeight="fals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3.5" hidden="false" customHeight="fals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3.5" hidden="false" customHeight="fals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3.5" hidden="false" customHeight="fals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3.5" hidden="false" customHeight="fals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3.5" hidden="false" customHeight="fals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3.5" hidden="false" customHeight="fals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3.5" hidden="false" customHeight="fals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3.5" hidden="false" customHeight="fals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3.5" hidden="false" customHeight="fals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3.5" hidden="false" customHeight="fals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3.5" hidden="false" customHeight="fals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3.5" hidden="false" customHeight="fals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3.5" hidden="false" customHeight="fals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3.5" hidden="false" customHeight="fals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3.5" hidden="false" customHeight="fals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3.5" hidden="false" customHeight="fals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3.5" hidden="false" customHeight="fals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3.5" hidden="false" customHeight="fals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3.5" hidden="false" customHeight="fals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3.5" hidden="false" customHeight="fals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3.5" hidden="false" customHeight="fals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3.5" hidden="false" customHeight="fals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3.5" hidden="false" customHeight="fals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3.5" hidden="false" customHeight="fals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3.5" hidden="false" customHeight="fals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3.5" hidden="false" customHeight="fals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3.5" hidden="false" customHeight="fals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3.5" hidden="false" customHeight="fals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3.5" hidden="false" customHeight="fals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3.5" hidden="false" customHeight="fals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3.5" hidden="false" customHeight="fals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3.5" hidden="false" customHeight="fals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3.5" hidden="false" customHeight="fals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3.5" hidden="false" customHeight="fals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3.5" hidden="false" customHeight="fals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3.5" hidden="false" customHeight="fals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3.5" hidden="false" customHeight="fals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3.5" hidden="false" customHeight="fals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3.5" hidden="false" customHeight="fals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3.5" hidden="false" customHeight="false" outlineLevel="0" collapsed="false">
      <c r="A394" s="122"/>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3.5" hidden="false" customHeight="false" outlineLevel="0" collapsed="false">
      <c r="A395" s="122"/>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3.5" hidden="false" customHeight="false" outlineLevel="0" collapsed="false">
      <c r="A396" s="122"/>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3.5" hidden="false" customHeight="false" outlineLevel="0" collapsed="false">
      <c r="A397" s="122"/>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3.5" hidden="false" customHeight="false" outlineLevel="0" collapsed="false">
      <c r="A398" s="122"/>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3.5" hidden="false" customHeight="fals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3.5" hidden="false" customHeight="false" outlineLevel="0" collapsed="false">
      <c r="A400" s="122"/>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3.5" hidden="false" customHeight="false" outlineLevel="0" collapsed="false">
      <c r="A401" s="122"/>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3.5" hidden="false" customHeight="false" outlineLevel="0" collapsed="false">
      <c r="A402" s="122"/>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3.5" hidden="false" customHeight="false" outlineLevel="0" collapsed="false">
      <c r="A403" s="122"/>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3.5" hidden="false" customHeight="false" outlineLevel="0" collapsed="false">
      <c r="A404" s="122"/>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3.5" hidden="false" customHeight="false" outlineLevel="0" collapsed="false">
      <c r="A405" s="122"/>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3.5" hidden="false" customHeight="false" outlineLevel="0" collapsed="false">
      <c r="A406" s="122"/>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3.5" hidden="false" customHeight="false" outlineLevel="0" collapsed="false">
      <c r="A407" s="122"/>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3.5" hidden="false" customHeight="false" outlineLevel="0" collapsed="false">
      <c r="A408" s="122"/>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3.5" hidden="false" customHeight="false" outlineLevel="0" collapsed="false">
      <c r="A409" s="122"/>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3.5" hidden="false" customHeight="false" outlineLevel="0" collapsed="false">
      <c r="A410" s="122"/>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3.5" hidden="false" customHeight="fals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3.5" hidden="false" customHeight="false" outlineLevel="0" collapsed="false">
      <c r="A412" s="122"/>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3.5" hidden="false" customHeight="false" outlineLevel="0" collapsed="false">
      <c r="A413" s="122"/>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3.5" hidden="false" customHeight="false" outlineLevel="0" collapsed="false">
      <c r="A414" s="122"/>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3.5" hidden="false" customHeight="false" outlineLevel="0" collapsed="false">
      <c r="A415" s="122"/>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3.5" hidden="false" customHeight="false" outlineLevel="0" collapsed="false">
      <c r="A416" s="122"/>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3.5" hidden="false" customHeight="false" outlineLevel="0" collapsed="false">
      <c r="A417" s="122"/>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3.5" hidden="false" customHeight="false" outlineLevel="0" collapsed="false">
      <c r="A418" s="122"/>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3.5" hidden="false" customHeight="false" outlineLevel="0" collapsed="false">
      <c r="A419" s="122"/>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3.5" hidden="false" customHeight="false" outlineLevel="0" collapsed="false">
      <c r="A420" s="122"/>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3.5" hidden="false" customHeight="false" outlineLevel="0" collapsed="false">
      <c r="A421" s="122"/>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3.5" hidden="false" customHeight="false" outlineLevel="0" collapsed="false">
      <c r="A422" s="122"/>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3.5" hidden="false" customHeight="false" outlineLevel="0" collapsed="false">
      <c r="A423" s="122"/>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3.5" hidden="false" customHeight="false" outlineLevel="0" collapsed="false">
      <c r="A424" s="122"/>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3.5" hidden="false" customHeight="false" outlineLevel="0" collapsed="false">
      <c r="A425" s="122"/>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3.5" hidden="false" customHeight="false" outlineLevel="0" collapsed="false">
      <c r="A426" s="122"/>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3.5" hidden="false" customHeight="false" outlineLevel="0" collapsed="false">
      <c r="A427" s="122"/>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3.5" hidden="false" customHeight="false" outlineLevel="0" collapsed="false">
      <c r="A428" s="122"/>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3.5" hidden="false" customHeight="false" outlineLevel="0" collapsed="false">
      <c r="A429" s="122"/>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3.5" hidden="false" customHeight="false" outlineLevel="0" collapsed="false">
      <c r="A430" s="122"/>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3.5" hidden="false" customHeight="false" outlineLevel="0" collapsed="false">
      <c r="A431" s="122"/>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3.5" hidden="false" customHeight="false" outlineLevel="0" collapsed="false">
      <c r="A432" s="122"/>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3.5" hidden="false" customHeight="false" outlineLevel="0" collapsed="false">
      <c r="A433" s="122"/>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3.5" hidden="false" customHeight="false" outlineLevel="0" collapsed="false">
      <c r="A434" s="122"/>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3.5" hidden="false" customHeight="false" outlineLevel="0" collapsed="false">
      <c r="A435" s="122"/>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3.5" hidden="false" customHeight="false" outlineLevel="0" collapsed="false">
      <c r="A436" s="122"/>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3.5" hidden="false" customHeight="false" outlineLevel="0" collapsed="false">
      <c r="A437" s="122"/>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3.5" hidden="false" customHeight="false" outlineLevel="0" collapsed="false">
      <c r="A438" s="122"/>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3.5" hidden="false" customHeight="false" outlineLevel="0" collapsed="false">
      <c r="A439" s="122"/>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3.5" hidden="false" customHeight="false" outlineLevel="0" collapsed="false">
      <c r="A440" s="122"/>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3.5" hidden="false" customHeight="false" outlineLevel="0" collapsed="false">
      <c r="A441" s="122"/>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3.5" hidden="false" customHeight="false" outlineLevel="0" collapsed="false">
      <c r="A442" s="122"/>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3.5" hidden="false" customHeight="false" outlineLevel="0" collapsed="false">
      <c r="A443" s="122"/>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3.5" hidden="false" customHeight="false" outlineLevel="0" collapsed="false">
      <c r="A444" s="122"/>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3.5" hidden="false" customHeight="false" outlineLevel="0" collapsed="false">
      <c r="A445" s="122"/>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3.5" hidden="false" customHeight="false" outlineLevel="0" collapsed="false">
      <c r="A446" s="122"/>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3.5" hidden="false" customHeight="false" outlineLevel="0" collapsed="false">
      <c r="A447" s="122"/>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3.5" hidden="false" customHeight="false" outlineLevel="0" collapsed="false">
      <c r="A448" s="122"/>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3.5" hidden="false" customHeight="false" outlineLevel="0" collapsed="false">
      <c r="A449" s="122"/>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3.5" hidden="false" customHeight="false" outlineLevel="0" collapsed="false">
      <c r="A450" s="122"/>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3.5" hidden="false" customHeight="false" outlineLevel="0" collapsed="false">
      <c r="A451" s="122"/>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3.5" hidden="false" customHeight="false" outlineLevel="0" collapsed="false">
      <c r="A452" s="122"/>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3.5" hidden="false" customHeight="false" outlineLevel="0" collapsed="false">
      <c r="A453" s="122"/>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3.5" hidden="false" customHeight="false" outlineLevel="0" collapsed="false">
      <c r="A454" s="122"/>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3.5" hidden="false" customHeight="false" outlineLevel="0" collapsed="false">
      <c r="A455" s="12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3.5" hidden="false" customHeight="false" outlineLevel="0" collapsed="false">
      <c r="A456" s="122"/>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3.5" hidden="false" customHeight="false" outlineLevel="0" collapsed="false">
      <c r="A457" s="122"/>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3.5" hidden="false" customHeight="false" outlineLevel="0" collapsed="false">
      <c r="A458" s="122"/>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3.5" hidden="false" customHeight="false" outlineLevel="0" collapsed="false">
      <c r="A459" s="122"/>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3.5" hidden="false" customHeight="false" outlineLevel="0" collapsed="false">
      <c r="A460" s="122"/>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3.5" hidden="false" customHeight="false" outlineLevel="0" collapsed="false">
      <c r="A461" s="122"/>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3.5" hidden="false" customHeight="false" outlineLevel="0" collapsed="false">
      <c r="A462" s="122"/>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3.5" hidden="false" customHeight="false" outlineLevel="0" collapsed="false">
      <c r="A463" s="122"/>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3.5" hidden="false" customHeight="false" outlineLevel="0" collapsed="false">
      <c r="A464" s="122"/>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3.5" hidden="false" customHeight="false" outlineLevel="0" collapsed="false">
      <c r="A465" s="122"/>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3.5" hidden="false" customHeight="false" outlineLevel="0" collapsed="false">
      <c r="A466" s="122"/>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3.5" hidden="false" customHeight="false" outlineLevel="0" collapsed="false">
      <c r="A467" s="122"/>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3.5" hidden="false" customHeight="false" outlineLevel="0" collapsed="false">
      <c r="A468" s="122"/>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3.5" hidden="false" customHeight="false" outlineLevel="0" collapsed="false">
      <c r="A469" s="122"/>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3.5" hidden="false" customHeight="false" outlineLevel="0" collapsed="false">
      <c r="A470" s="122"/>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3.5" hidden="false" customHeight="false" outlineLevel="0" collapsed="false">
      <c r="A471" s="122"/>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3.5" hidden="false" customHeight="false" outlineLevel="0" collapsed="false">
      <c r="A472" s="122"/>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3.5" hidden="false" customHeight="false" outlineLevel="0" collapsed="false">
      <c r="A473" s="122"/>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3.5" hidden="false" customHeight="false" outlineLevel="0" collapsed="false">
      <c r="A474" s="122"/>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3.5" hidden="false" customHeight="false" outlineLevel="0" collapsed="false">
      <c r="A475" s="122"/>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3.5" hidden="false" customHeight="false" outlineLevel="0" collapsed="false">
      <c r="A476" s="122"/>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3.5" hidden="false" customHeight="false" outlineLevel="0" collapsed="false">
      <c r="A477" s="122"/>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3.5" hidden="false" customHeight="false" outlineLevel="0" collapsed="false">
      <c r="A478" s="122"/>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3.5" hidden="false" customHeight="false" outlineLevel="0" collapsed="false">
      <c r="A479" s="122"/>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3.5" hidden="false" customHeight="false" outlineLevel="0" collapsed="false">
      <c r="A480" s="122"/>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3.5" hidden="false" customHeight="false" outlineLevel="0" collapsed="false">
      <c r="A481" s="122"/>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3.5" hidden="false" customHeight="false" outlineLevel="0" collapsed="false">
      <c r="A482" s="122"/>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3.5" hidden="false" customHeight="false" outlineLevel="0" collapsed="false">
      <c r="A483" s="122"/>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3.5" hidden="false" customHeight="false" outlineLevel="0" collapsed="false">
      <c r="A484" s="122"/>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3.5" hidden="false" customHeight="false" outlineLevel="0" collapsed="false">
      <c r="A485" s="122"/>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3.5" hidden="false" customHeight="false" outlineLevel="0" collapsed="false">
      <c r="A486" s="122"/>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3.5" hidden="false" customHeight="false" outlineLevel="0" collapsed="false">
      <c r="A487" s="122"/>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3.5" hidden="false" customHeight="false" outlineLevel="0" collapsed="false">
      <c r="A488" s="122"/>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3.5" hidden="false" customHeight="false" outlineLevel="0" collapsed="false">
      <c r="A489" s="122"/>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3.5" hidden="false" customHeight="false" outlineLevel="0" collapsed="false">
      <c r="A490" s="122"/>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3.5" hidden="false" customHeight="false" outlineLevel="0" collapsed="false">
      <c r="A491" s="122"/>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3.5" hidden="false" customHeight="false" outlineLevel="0" collapsed="false">
      <c r="A492" s="122"/>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3.5" hidden="false" customHeight="false" outlineLevel="0" collapsed="false">
      <c r="A493" s="122"/>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3.5" hidden="false" customHeight="false" outlineLevel="0" collapsed="false">
      <c r="A494" s="122"/>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3.5" hidden="false" customHeight="false" outlineLevel="0" collapsed="false">
      <c r="A495" s="122"/>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3.5" hidden="false" customHeight="false" outlineLevel="0" collapsed="false">
      <c r="A496" s="122"/>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3.5" hidden="false" customHeight="false" outlineLevel="0" collapsed="false">
      <c r="A497" s="122"/>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3.5" hidden="false" customHeight="false" outlineLevel="0" collapsed="false">
      <c r="A498" s="122"/>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3.5" hidden="false" customHeight="false" outlineLevel="0" collapsed="false">
      <c r="A499" s="122"/>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3.5" hidden="false" customHeight="false" outlineLevel="0" collapsed="false">
      <c r="A500" s="122"/>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3.5" hidden="false" customHeight="fals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3.5" hidden="false" customHeight="false" outlineLevel="0" collapsed="false">
      <c r="A502" s="122"/>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3.5" hidden="false" customHeight="false" outlineLevel="0" collapsed="false">
      <c r="A503" s="122"/>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3.5" hidden="false" customHeight="false" outlineLevel="0" collapsed="false">
      <c r="A504" s="122"/>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3.5" hidden="false" customHeight="false" outlineLevel="0" collapsed="false">
      <c r="A505" s="122"/>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3.5" hidden="false" customHeight="false" outlineLevel="0" collapsed="false">
      <c r="A506" s="122"/>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3.5" hidden="false" customHeight="false" outlineLevel="0" collapsed="false">
      <c r="A507" s="122"/>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3.5" hidden="false" customHeight="false" outlineLevel="0" collapsed="false">
      <c r="A508" s="122"/>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3.5" hidden="false" customHeight="false" outlineLevel="0" collapsed="false">
      <c r="A509" s="122"/>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3.5" hidden="false" customHeight="false" outlineLevel="0" collapsed="false">
      <c r="A510" s="122"/>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3.5" hidden="false" customHeight="false" outlineLevel="0" collapsed="false">
      <c r="A511" s="122"/>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3.5" hidden="false" customHeight="false" outlineLevel="0" collapsed="false">
      <c r="A512" s="122"/>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3.5" hidden="false" customHeight="false" outlineLevel="0" collapsed="false">
      <c r="A513" s="122"/>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3.5" hidden="false" customHeight="false" outlineLevel="0" collapsed="false">
      <c r="A514" s="122"/>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3.5" hidden="false" customHeight="false" outlineLevel="0" collapsed="false">
      <c r="A515" s="122"/>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3.5" hidden="false" customHeight="false" outlineLevel="0" collapsed="false">
      <c r="A516" s="122"/>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3.5" hidden="false" customHeight="false" outlineLevel="0" collapsed="false">
      <c r="A517" s="122"/>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3.5" hidden="false" customHeight="false" outlineLevel="0" collapsed="false">
      <c r="A518" s="122"/>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3.5" hidden="false" customHeight="false" outlineLevel="0" collapsed="false">
      <c r="A519" s="122"/>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3.5" hidden="false" customHeight="false" outlineLevel="0" collapsed="false">
      <c r="A520" s="122"/>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3.5" hidden="false" customHeight="false" outlineLevel="0" collapsed="false">
      <c r="A521" s="122"/>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3.5" hidden="false" customHeight="false" outlineLevel="0" collapsed="false">
      <c r="A522" s="122"/>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3.5" hidden="false" customHeight="false" outlineLevel="0" collapsed="false">
      <c r="A523" s="122"/>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3.5" hidden="false" customHeight="false" outlineLevel="0" collapsed="false">
      <c r="A524" s="122"/>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3.5" hidden="false" customHeight="false" outlineLevel="0" collapsed="false">
      <c r="A525" s="122"/>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3.5" hidden="false" customHeight="false" outlineLevel="0" collapsed="false">
      <c r="A526" s="122"/>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3.5" hidden="false" customHeight="false" outlineLevel="0" collapsed="false">
      <c r="A527" s="122"/>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3.5" hidden="false" customHeight="false" outlineLevel="0" collapsed="false">
      <c r="A528" s="122"/>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3.5" hidden="false" customHeight="false" outlineLevel="0" collapsed="false">
      <c r="A529" s="122"/>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3.5" hidden="false" customHeight="false" outlineLevel="0" collapsed="false">
      <c r="A530" s="122"/>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3.5" hidden="false" customHeight="false" outlineLevel="0" collapsed="false">
      <c r="A531" s="122"/>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3.5" hidden="false" customHeight="false" outlineLevel="0" collapsed="false">
      <c r="A532" s="122"/>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3.5" hidden="false" customHeight="false" outlineLevel="0" collapsed="false">
      <c r="A533" s="122"/>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3.5" hidden="false" customHeight="false" outlineLevel="0" collapsed="false">
      <c r="A534" s="122"/>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3.5" hidden="false" customHeight="false" outlineLevel="0" collapsed="false">
      <c r="A535" s="122"/>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3.5" hidden="false" customHeight="fals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3.5" hidden="false" customHeight="false" outlineLevel="0" collapsed="false">
      <c r="A537" s="122"/>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3.5" hidden="false" customHeight="false" outlineLevel="0" collapsed="false">
      <c r="A538" s="122"/>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3.5" hidden="false" customHeight="false" outlineLevel="0" collapsed="false">
      <c r="A539" s="122"/>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3.5" hidden="false" customHeight="false" outlineLevel="0" collapsed="false">
      <c r="A540" s="122"/>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3.5" hidden="false" customHeight="false" outlineLevel="0" collapsed="false">
      <c r="A541" s="122"/>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3.5" hidden="false" customHeight="false" outlineLevel="0" collapsed="false">
      <c r="A542" s="122"/>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3.5" hidden="false" customHeight="false" outlineLevel="0" collapsed="false">
      <c r="A543" s="122"/>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3.5" hidden="false" customHeight="false" outlineLevel="0" collapsed="false">
      <c r="A544" s="122"/>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3.5" hidden="false" customHeight="false" outlineLevel="0" collapsed="false">
      <c r="A545" s="122"/>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3.5" hidden="false" customHeight="false" outlineLevel="0" collapsed="false">
      <c r="A546" s="122"/>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3.5" hidden="false" customHeight="false" outlineLevel="0" collapsed="false">
      <c r="A547" s="122"/>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3.5" hidden="false" customHeight="false" outlineLevel="0" collapsed="false">
      <c r="A548" s="122"/>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3.5" hidden="false" customHeight="false" outlineLevel="0" collapsed="false">
      <c r="A549" s="122"/>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3.5" hidden="false" customHeight="false" outlineLevel="0" collapsed="false">
      <c r="A550" s="122"/>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3.5" hidden="false" customHeight="false" outlineLevel="0" collapsed="false">
      <c r="A551" s="122"/>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3.5" hidden="false" customHeight="false" outlineLevel="0" collapsed="false">
      <c r="A552" s="122"/>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3.5" hidden="false" customHeight="false" outlineLevel="0" collapsed="false">
      <c r="A553" s="122"/>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3.5" hidden="false" customHeight="false" outlineLevel="0" collapsed="false">
      <c r="A554" s="122"/>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3.5" hidden="false" customHeight="false" outlineLevel="0" collapsed="false">
      <c r="A555" s="122"/>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3.5" hidden="false" customHeight="false" outlineLevel="0" collapsed="false">
      <c r="A556" s="122"/>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3.5" hidden="false" customHeight="false" outlineLevel="0" collapsed="false">
      <c r="A557" s="122"/>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3.5" hidden="false" customHeight="false" outlineLevel="0" collapsed="false">
      <c r="A558" s="122"/>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3.5" hidden="false" customHeight="false" outlineLevel="0" collapsed="false">
      <c r="A559" s="122"/>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3.5" hidden="false" customHeight="false" outlineLevel="0" collapsed="false">
      <c r="A560" s="122"/>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3.5" hidden="false" customHeight="false" outlineLevel="0" collapsed="false">
      <c r="A561" s="122"/>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3.5" hidden="false" customHeight="false" outlineLevel="0" collapsed="false">
      <c r="A562" s="122"/>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3.5" hidden="false" customHeight="false" outlineLevel="0" collapsed="false">
      <c r="A563" s="122"/>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3.5" hidden="false" customHeight="false" outlineLevel="0" collapsed="false">
      <c r="A564" s="122"/>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3.5" hidden="false" customHeight="false" outlineLevel="0" collapsed="false">
      <c r="A565" s="122"/>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3.5" hidden="false" customHeight="false" outlineLevel="0" collapsed="false">
      <c r="A566" s="122"/>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3.5" hidden="false" customHeight="false" outlineLevel="0" collapsed="false">
      <c r="A567" s="122"/>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3.5" hidden="false" customHeight="false" outlineLevel="0" collapsed="false">
      <c r="A568" s="122"/>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3.5" hidden="false" customHeight="false" outlineLevel="0" collapsed="false">
      <c r="A569" s="122"/>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3.5" hidden="false" customHeight="false" outlineLevel="0" collapsed="false">
      <c r="A570" s="122"/>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3.5" hidden="false" customHeight="false" outlineLevel="0" collapsed="false">
      <c r="A571" s="122"/>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3.5" hidden="false" customHeight="false" outlineLevel="0" collapsed="false">
      <c r="A572" s="122"/>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3.5" hidden="false" customHeight="false" outlineLevel="0" collapsed="false">
      <c r="A573" s="122"/>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3.5" hidden="false" customHeight="false" outlineLevel="0" collapsed="false">
      <c r="A574" s="122"/>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3.5" hidden="false" customHeight="false" outlineLevel="0" collapsed="false">
      <c r="A575" s="122"/>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3.5" hidden="false" customHeight="false" outlineLevel="0" collapsed="false">
      <c r="A576" s="122"/>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3.5" hidden="false" customHeight="false" outlineLevel="0" collapsed="false">
      <c r="A577" s="122"/>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3.5" hidden="false" customHeight="false" outlineLevel="0" collapsed="false">
      <c r="A578" s="122"/>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3.5" hidden="false" customHeight="false" outlineLevel="0" collapsed="false">
      <c r="A579" s="122"/>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3.5" hidden="false" customHeight="false" outlineLevel="0" collapsed="false">
      <c r="A580" s="122"/>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3.5" hidden="false" customHeight="false" outlineLevel="0" collapsed="false">
      <c r="A581" s="122"/>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3.5" hidden="false" customHeight="false" outlineLevel="0" collapsed="false">
      <c r="A582" s="122"/>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3.5" hidden="false" customHeight="false" outlineLevel="0" collapsed="false">
      <c r="A583" s="122"/>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3.5" hidden="false" customHeight="false" outlineLevel="0" collapsed="false">
      <c r="A584" s="122"/>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3.5" hidden="false" customHeight="false" outlineLevel="0" collapsed="false">
      <c r="A585" s="122"/>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3.5" hidden="false" customHeight="false" outlineLevel="0" collapsed="false">
      <c r="A586" s="122"/>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3.5" hidden="false" customHeight="false" outlineLevel="0" collapsed="false">
      <c r="A587" s="122"/>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3.5" hidden="false" customHeight="false" outlineLevel="0" collapsed="false">
      <c r="A588" s="122"/>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3.5" hidden="false" customHeight="false" outlineLevel="0" collapsed="false">
      <c r="A589" s="122"/>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3.5" hidden="false" customHeight="false" outlineLevel="0" collapsed="false">
      <c r="A590" s="122"/>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3.5" hidden="false" customHeight="false" outlineLevel="0" collapsed="false">
      <c r="A591" s="122"/>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3.5" hidden="false" customHeight="false" outlineLevel="0" collapsed="false">
      <c r="A592" s="122"/>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3.5" hidden="false" customHeight="false" outlineLevel="0" collapsed="false">
      <c r="A593" s="122"/>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3.5" hidden="false" customHeight="false" outlineLevel="0" collapsed="false">
      <c r="A594" s="122"/>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3.5" hidden="false" customHeight="false" outlineLevel="0" collapsed="false">
      <c r="A595" s="122"/>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3.5" hidden="false" customHeight="false" outlineLevel="0" collapsed="false">
      <c r="A596" s="122"/>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3.5" hidden="false" customHeight="false" outlineLevel="0" collapsed="false">
      <c r="A597" s="122"/>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3.5" hidden="false" customHeight="false" outlineLevel="0" collapsed="false">
      <c r="A598" s="122"/>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3.5" hidden="false" customHeight="false" outlineLevel="0" collapsed="false">
      <c r="A599" s="122"/>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3.5" hidden="false" customHeight="false" outlineLevel="0" collapsed="false">
      <c r="A600" s="122"/>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3.5" hidden="false" customHeight="false" outlineLevel="0" collapsed="false">
      <c r="A601" s="122"/>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3.5" hidden="false" customHeight="false" outlineLevel="0" collapsed="false">
      <c r="A602" s="122"/>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3.5" hidden="false" customHeight="false" outlineLevel="0" collapsed="false">
      <c r="A603" s="122"/>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3.5" hidden="false" customHeight="false" outlineLevel="0" collapsed="false">
      <c r="A604" s="122"/>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3.5" hidden="false" customHeight="false" outlineLevel="0" collapsed="false">
      <c r="A605" s="122"/>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3.5" hidden="false" customHeight="false" outlineLevel="0" collapsed="false">
      <c r="A606" s="122"/>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3.5" hidden="false" customHeight="false" outlineLevel="0" collapsed="false">
      <c r="A607" s="122"/>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3.5" hidden="false" customHeight="false" outlineLevel="0" collapsed="false">
      <c r="A608" s="122"/>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3.5" hidden="false" customHeight="false" outlineLevel="0" collapsed="false">
      <c r="A609" s="122"/>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3.5" hidden="false" customHeight="false" outlineLevel="0" collapsed="false">
      <c r="A610" s="122"/>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3.5" hidden="false" customHeight="false" outlineLevel="0" collapsed="false">
      <c r="A611" s="122"/>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3.5" hidden="false" customHeight="false" outlineLevel="0" collapsed="false">
      <c r="A612" s="122"/>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3.5" hidden="false" customHeight="false" outlineLevel="0" collapsed="false">
      <c r="A613" s="122"/>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3.5" hidden="false" customHeight="false" outlineLevel="0" collapsed="false">
      <c r="A614" s="122"/>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3.5" hidden="false" customHeight="false" outlineLevel="0" collapsed="false">
      <c r="A615" s="122"/>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3.5" hidden="false" customHeight="false" outlineLevel="0" collapsed="false">
      <c r="A616" s="122"/>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3.5" hidden="false" customHeight="false" outlineLevel="0" collapsed="false">
      <c r="A617" s="122"/>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3.5" hidden="false" customHeight="false" outlineLevel="0" collapsed="false">
      <c r="A618" s="122"/>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3.5" hidden="false" customHeight="false" outlineLevel="0" collapsed="false">
      <c r="A619" s="122"/>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3.5" hidden="false" customHeight="false" outlineLevel="0" collapsed="false">
      <c r="A620" s="122"/>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3.5" hidden="false" customHeight="false" outlineLevel="0" collapsed="false">
      <c r="A621" s="122"/>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3.5" hidden="false" customHeight="false" outlineLevel="0" collapsed="false">
      <c r="A622" s="122"/>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3.5" hidden="false" customHeight="false" outlineLevel="0" collapsed="false">
      <c r="A623" s="122"/>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3.5" hidden="false" customHeight="false" outlineLevel="0" collapsed="false">
      <c r="A624" s="122"/>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3.5" hidden="false" customHeight="false" outlineLevel="0" collapsed="false">
      <c r="A625" s="122"/>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3.5" hidden="false" customHeight="false" outlineLevel="0" collapsed="false">
      <c r="A626" s="122"/>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3.5" hidden="false" customHeight="false" outlineLevel="0" collapsed="false">
      <c r="A627" s="122"/>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3.5" hidden="false" customHeight="false" outlineLevel="0" collapsed="false">
      <c r="A628" s="122"/>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3.5" hidden="false" customHeight="false" outlineLevel="0" collapsed="false">
      <c r="A629" s="122"/>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3.5" hidden="false" customHeight="false" outlineLevel="0" collapsed="false">
      <c r="A630" s="122"/>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3.5" hidden="false" customHeight="false" outlineLevel="0" collapsed="false">
      <c r="A631" s="122"/>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3.5" hidden="false" customHeight="false" outlineLevel="0" collapsed="false">
      <c r="A632" s="122"/>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3.5" hidden="false" customHeight="false" outlineLevel="0" collapsed="false">
      <c r="A633" s="122"/>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3.5" hidden="false" customHeight="false" outlineLevel="0" collapsed="false">
      <c r="A634" s="122"/>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3.5" hidden="false" customHeight="false" outlineLevel="0" collapsed="false">
      <c r="A635" s="122"/>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3.5" hidden="false" customHeight="false" outlineLevel="0" collapsed="false">
      <c r="A636" s="122"/>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3.5" hidden="false" customHeight="false" outlineLevel="0" collapsed="false">
      <c r="A637" s="122"/>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3.5" hidden="false" customHeight="false" outlineLevel="0" collapsed="false">
      <c r="A638" s="122"/>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3.5" hidden="false" customHeight="false" outlineLevel="0" collapsed="false">
      <c r="A639" s="122"/>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3.5" hidden="false" customHeight="false" outlineLevel="0" collapsed="false">
      <c r="A640" s="122"/>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3.5" hidden="false" customHeight="false" outlineLevel="0" collapsed="false">
      <c r="A641" s="122"/>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3.5" hidden="false" customHeight="false" outlineLevel="0" collapsed="false">
      <c r="A642" s="122"/>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3.5" hidden="false" customHeight="false" outlineLevel="0" collapsed="false">
      <c r="A643" s="122"/>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3.5" hidden="false" customHeight="false" outlineLevel="0" collapsed="false">
      <c r="A644" s="122"/>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3.5" hidden="false" customHeight="false" outlineLevel="0" collapsed="false">
      <c r="A645" s="122"/>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3.5" hidden="false" customHeight="false" outlineLevel="0" collapsed="false">
      <c r="A646" s="122"/>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3.5" hidden="false" customHeight="false" outlineLevel="0" collapsed="false">
      <c r="A647" s="122"/>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3.5" hidden="false" customHeight="false" outlineLevel="0" collapsed="false">
      <c r="A648" s="122"/>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3.5" hidden="false" customHeight="false" outlineLevel="0" collapsed="false">
      <c r="A649" s="122"/>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3.5" hidden="false" customHeight="false" outlineLevel="0" collapsed="false">
      <c r="A650" s="122"/>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3.5" hidden="false" customHeight="false" outlineLevel="0" collapsed="false">
      <c r="A651" s="122"/>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3.5" hidden="false" customHeight="false" outlineLevel="0" collapsed="false">
      <c r="A652" s="122"/>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3.5" hidden="false" customHeight="false" outlineLevel="0" collapsed="false">
      <c r="A653" s="122"/>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3.5" hidden="false" customHeight="false" outlineLevel="0" collapsed="false">
      <c r="A654" s="122"/>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3.5" hidden="false" customHeight="false" outlineLevel="0" collapsed="false">
      <c r="A655" s="122"/>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3.5" hidden="false" customHeight="false" outlineLevel="0" collapsed="false">
      <c r="A656" s="122"/>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3.5" hidden="false" customHeight="false" outlineLevel="0" collapsed="false">
      <c r="A657" s="122"/>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3.5" hidden="false" customHeight="false" outlineLevel="0" collapsed="false">
      <c r="A658" s="122"/>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3.5" hidden="false" customHeight="false" outlineLevel="0" collapsed="false">
      <c r="A659" s="122"/>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3.5" hidden="false" customHeight="false" outlineLevel="0" collapsed="false">
      <c r="A660" s="122"/>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3.5" hidden="false" customHeight="false" outlineLevel="0" collapsed="false">
      <c r="A661" s="122"/>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3.5" hidden="false" customHeight="false" outlineLevel="0" collapsed="false">
      <c r="A662" s="122"/>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3.5" hidden="false" customHeight="false" outlineLevel="0" collapsed="false">
      <c r="A663" s="122"/>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3.5" hidden="false" customHeight="false" outlineLevel="0" collapsed="false">
      <c r="A664" s="122"/>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3.5" hidden="false" customHeight="false" outlineLevel="0" collapsed="false">
      <c r="A665" s="122"/>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3.5" hidden="false" customHeight="false" outlineLevel="0" collapsed="false">
      <c r="A666" s="122"/>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3.5" hidden="false" customHeight="false" outlineLevel="0" collapsed="false">
      <c r="A667" s="122"/>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3.5" hidden="false" customHeight="false" outlineLevel="0" collapsed="false">
      <c r="A668" s="122"/>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3.5" hidden="false" customHeight="false" outlineLevel="0" collapsed="false">
      <c r="A669" s="122"/>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3.5" hidden="false" customHeight="false" outlineLevel="0" collapsed="false">
      <c r="A670" s="122"/>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3.5" hidden="false" customHeight="false" outlineLevel="0" collapsed="false">
      <c r="A671" s="122"/>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3.5" hidden="false" customHeight="false" outlineLevel="0" collapsed="false">
      <c r="A672" s="122"/>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3.5" hidden="false" customHeight="false" outlineLevel="0" collapsed="false">
      <c r="A673" s="122"/>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3.5" hidden="false" customHeight="false" outlineLevel="0" collapsed="false">
      <c r="A674" s="122"/>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3.5" hidden="false" customHeight="false" outlineLevel="0" collapsed="false">
      <c r="A675" s="122"/>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3.5" hidden="false" customHeight="false" outlineLevel="0" collapsed="false">
      <c r="A676" s="122"/>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3.5" hidden="false" customHeight="false" outlineLevel="0" collapsed="false">
      <c r="A677" s="122"/>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3.5" hidden="false" customHeight="false" outlineLevel="0" collapsed="false">
      <c r="A678" s="122"/>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3.5" hidden="false" customHeight="false" outlineLevel="0" collapsed="false">
      <c r="A679" s="122"/>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3.5" hidden="false" customHeight="false" outlineLevel="0" collapsed="false">
      <c r="A680" s="122"/>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3.5" hidden="false" customHeight="false" outlineLevel="0" collapsed="false">
      <c r="A681" s="122"/>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3.5" hidden="false" customHeight="false" outlineLevel="0" collapsed="false">
      <c r="A682" s="122"/>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3.5" hidden="false" customHeight="false" outlineLevel="0" collapsed="false">
      <c r="A683" s="122"/>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3.5" hidden="false" customHeight="false" outlineLevel="0" collapsed="false">
      <c r="A684" s="122"/>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3.5" hidden="false" customHeight="false" outlineLevel="0" collapsed="false">
      <c r="A685" s="122"/>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3.5" hidden="false" customHeight="false" outlineLevel="0" collapsed="false">
      <c r="A686" s="122"/>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3.5" hidden="false" customHeight="false" outlineLevel="0" collapsed="false">
      <c r="A687" s="122"/>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3.5" hidden="false" customHeight="false" outlineLevel="0" collapsed="false">
      <c r="A688" s="122"/>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3.5" hidden="false" customHeight="false" outlineLevel="0" collapsed="false">
      <c r="A689" s="122"/>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3.5" hidden="false" customHeight="false" outlineLevel="0" collapsed="false">
      <c r="A690" s="122"/>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3.5" hidden="false" customHeight="false" outlineLevel="0" collapsed="false">
      <c r="A691" s="122"/>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3.5" hidden="false" customHeight="false" outlineLevel="0" collapsed="false">
      <c r="A692" s="122"/>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3.5" hidden="false" customHeight="false" outlineLevel="0" collapsed="false">
      <c r="A693" s="122"/>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3.5" hidden="false" customHeight="false" outlineLevel="0" collapsed="false">
      <c r="A694" s="122"/>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3.5" hidden="false" customHeight="false" outlineLevel="0" collapsed="false">
      <c r="A695" s="122"/>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3.5" hidden="false" customHeight="false" outlineLevel="0" collapsed="false">
      <c r="A696" s="122"/>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3.5" hidden="false" customHeight="false" outlineLevel="0" collapsed="false">
      <c r="A697" s="122"/>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3.5" hidden="false" customHeight="false" outlineLevel="0" collapsed="false">
      <c r="A698" s="122"/>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3.5" hidden="false" customHeight="false" outlineLevel="0" collapsed="false">
      <c r="A699" s="122"/>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3.5" hidden="false" customHeight="false" outlineLevel="0" collapsed="false">
      <c r="A700" s="122"/>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3.5" hidden="false" customHeight="false" outlineLevel="0" collapsed="false">
      <c r="A701" s="122"/>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3.5" hidden="false" customHeight="false" outlineLevel="0" collapsed="false">
      <c r="A702" s="122"/>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3.5" hidden="false" customHeight="false" outlineLevel="0" collapsed="false">
      <c r="A703" s="122"/>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3.5" hidden="false" customHeight="false" outlineLevel="0" collapsed="false">
      <c r="A704" s="122"/>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3.5" hidden="false" customHeight="false" outlineLevel="0" collapsed="false">
      <c r="A705" s="122"/>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3.5" hidden="false" customHeight="false" outlineLevel="0" collapsed="false">
      <c r="A706" s="122"/>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3.5" hidden="false" customHeight="false" outlineLevel="0" collapsed="false">
      <c r="A707" s="122"/>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3.5" hidden="false" customHeight="false" outlineLevel="0" collapsed="false">
      <c r="A708" s="122"/>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3.5" hidden="false" customHeight="false" outlineLevel="0" collapsed="false">
      <c r="A709" s="122"/>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3.5" hidden="false" customHeight="false" outlineLevel="0" collapsed="false">
      <c r="A710" s="122"/>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3.5" hidden="false" customHeight="false" outlineLevel="0" collapsed="false">
      <c r="A711" s="122"/>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3.5" hidden="false" customHeight="false" outlineLevel="0" collapsed="false">
      <c r="A712" s="122"/>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3.5" hidden="false" customHeight="false" outlineLevel="0" collapsed="false">
      <c r="A713" s="122"/>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3.5" hidden="false" customHeight="false" outlineLevel="0" collapsed="false">
      <c r="A714" s="122"/>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3.5" hidden="false" customHeight="false" outlineLevel="0" collapsed="false">
      <c r="A715" s="122"/>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3.5" hidden="false" customHeight="false" outlineLevel="0" collapsed="false">
      <c r="A716" s="122"/>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3.5" hidden="false" customHeight="false" outlineLevel="0" collapsed="false">
      <c r="A717" s="122"/>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3.5" hidden="false" customHeight="false" outlineLevel="0" collapsed="false">
      <c r="A718" s="122"/>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3.5" hidden="false" customHeight="false" outlineLevel="0" collapsed="false">
      <c r="A719" s="122"/>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3.5" hidden="false" customHeight="false" outlineLevel="0" collapsed="false">
      <c r="A720" s="122"/>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3.5" hidden="false" customHeight="false" outlineLevel="0" collapsed="false">
      <c r="A721" s="122"/>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3.5" hidden="false" customHeight="false" outlineLevel="0" collapsed="false">
      <c r="A722" s="122"/>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3.5" hidden="false" customHeight="false" outlineLevel="0" collapsed="false">
      <c r="A723" s="122"/>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3.5" hidden="false" customHeight="false" outlineLevel="0" collapsed="false">
      <c r="A724" s="122"/>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3.5" hidden="false" customHeight="false" outlineLevel="0" collapsed="false">
      <c r="A725" s="122"/>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3.5" hidden="false" customHeight="false" outlineLevel="0" collapsed="false">
      <c r="A726" s="122"/>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3.5" hidden="false" customHeight="false" outlineLevel="0" collapsed="false">
      <c r="A727" s="122"/>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3.5" hidden="false" customHeight="false" outlineLevel="0" collapsed="false">
      <c r="A728" s="122"/>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3.5" hidden="false" customHeight="false" outlineLevel="0" collapsed="false">
      <c r="A729" s="122"/>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3.5" hidden="false" customHeight="false" outlineLevel="0" collapsed="false">
      <c r="A730" s="122"/>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3.5" hidden="false" customHeight="false" outlineLevel="0" collapsed="false">
      <c r="A731" s="122"/>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3.5" hidden="false" customHeight="false" outlineLevel="0" collapsed="false">
      <c r="A732" s="122"/>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3.5" hidden="false" customHeight="false" outlineLevel="0" collapsed="false">
      <c r="A733" s="122"/>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3.5" hidden="false" customHeight="false" outlineLevel="0" collapsed="false">
      <c r="A734" s="122"/>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3.5" hidden="false" customHeight="false" outlineLevel="0" collapsed="false">
      <c r="A735" s="122"/>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3.5" hidden="false" customHeight="false" outlineLevel="0" collapsed="false">
      <c r="A736" s="122"/>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3.5" hidden="false" customHeight="false" outlineLevel="0" collapsed="false">
      <c r="A737" s="122"/>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3.5" hidden="false" customHeight="false" outlineLevel="0" collapsed="false">
      <c r="A738" s="122"/>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3.5" hidden="false" customHeight="false" outlineLevel="0" collapsed="false">
      <c r="A739" s="122"/>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3.5" hidden="false" customHeight="false" outlineLevel="0" collapsed="false">
      <c r="A740" s="122"/>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3.5" hidden="false" customHeight="false" outlineLevel="0" collapsed="false">
      <c r="A741" s="122"/>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3.5" hidden="false" customHeight="false" outlineLevel="0" collapsed="false">
      <c r="A742" s="122"/>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3.5" hidden="false" customHeight="false" outlineLevel="0" collapsed="false">
      <c r="A743" s="122"/>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3.5" hidden="false" customHeight="false" outlineLevel="0" collapsed="false">
      <c r="A744" s="122"/>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3.5" hidden="false" customHeight="false" outlineLevel="0" collapsed="false">
      <c r="A745" s="122"/>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3.5" hidden="false" customHeight="false" outlineLevel="0" collapsed="false">
      <c r="A746" s="122"/>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3.5" hidden="false" customHeight="false" outlineLevel="0" collapsed="false">
      <c r="A747" s="122"/>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3.5" hidden="false" customHeight="false" outlineLevel="0" collapsed="false">
      <c r="A748" s="122"/>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3.5" hidden="false" customHeight="false" outlineLevel="0" collapsed="false">
      <c r="A749" s="122"/>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3.5" hidden="false" customHeight="false" outlineLevel="0" collapsed="false">
      <c r="A750" s="122"/>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3.5" hidden="false" customHeight="false" outlineLevel="0" collapsed="false">
      <c r="A751" s="122"/>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3.5" hidden="false" customHeight="false" outlineLevel="0" collapsed="false">
      <c r="A752" s="122"/>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3.5" hidden="false" customHeight="false" outlineLevel="0" collapsed="false">
      <c r="A753" s="122"/>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3.5" hidden="false" customHeight="false" outlineLevel="0" collapsed="false">
      <c r="A754" s="122"/>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3.5" hidden="false" customHeight="false" outlineLevel="0" collapsed="false">
      <c r="A755" s="122"/>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3.5" hidden="false" customHeight="false" outlineLevel="0" collapsed="false">
      <c r="A756" s="122"/>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3.5" hidden="false" customHeight="false" outlineLevel="0" collapsed="false">
      <c r="A757" s="122"/>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3.5" hidden="false" customHeight="false" outlineLevel="0" collapsed="false">
      <c r="A758" s="122"/>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3.5" hidden="false" customHeight="false" outlineLevel="0" collapsed="false">
      <c r="A759" s="122"/>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3.5" hidden="false" customHeight="false" outlineLevel="0" collapsed="false">
      <c r="A760" s="122"/>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3.5" hidden="false" customHeight="false" outlineLevel="0" collapsed="false">
      <c r="A761" s="122"/>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3.5" hidden="false" customHeight="false" outlineLevel="0" collapsed="false">
      <c r="A762" s="122"/>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3.5" hidden="false" customHeight="false" outlineLevel="0" collapsed="false">
      <c r="A763" s="122"/>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3.5" hidden="false" customHeight="false" outlineLevel="0" collapsed="false">
      <c r="A764" s="122"/>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3.5" hidden="false" customHeight="false" outlineLevel="0" collapsed="false">
      <c r="A765" s="122"/>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3.5" hidden="false" customHeight="false" outlineLevel="0" collapsed="false">
      <c r="A766" s="122"/>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3.5" hidden="false" customHeight="false" outlineLevel="0" collapsed="false">
      <c r="A767" s="122"/>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3.5" hidden="false" customHeight="false" outlineLevel="0" collapsed="false">
      <c r="A768" s="122"/>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3.5" hidden="false" customHeight="false" outlineLevel="0" collapsed="false">
      <c r="A769" s="122"/>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3.5" hidden="false" customHeight="false" outlineLevel="0" collapsed="false">
      <c r="A770" s="122"/>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3.5" hidden="false" customHeight="false" outlineLevel="0" collapsed="false">
      <c r="A771" s="122"/>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3.5" hidden="false" customHeight="false" outlineLevel="0" collapsed="false">
      <c r="A772" s="122"/>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3.5" hidden="false" customHeight="false" outlineLevel="0" collapsed="false">
      <c r="A773" s="122"/>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3.5" hidden="false" customHeight="false" outlineLevel="0" collapsed="false">
      <c r="A774" s="122"/>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3.5" hidden="false" customHeight="false" outlineLevel="0" collapsed="false">
      <c r="A775" s="122"/>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3.5" hidden="false" customHeight="false" outlineLevel="0" collapsed="false">
      <c r="A776" s="122"/>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3.5" hidden="false" customHeight="false" outlineLevel="0" collapsed="false">
      <c r="A777" s="122"/>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3.5" hidden="false" customHeight="false" outlineLevel="0" collapsed="false">
      <c r="A778" s="122"/>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3.5" hidden="false" customHeight="false" outlineLevel="0" collapsed="false">
      <c r="A779" s="122"/>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3.5" hidden="false" customHeight="false" outlineLevel="0" collapsed="false">
      <c r="A780" s="122"/>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3.5" hidden="false" customHeight="false" outlineLevel="0" collapsed="false">
      <c r="A781" s="122"/>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3.5" hidden="false" customHeight="false" outlineLevel="0" collapsed="false">
      <c r="A782" s="122"/>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3.5" hidden="false" customHeight="false" outlineLevel="0" collapsed="false">
      <c r="A783" s="122"/>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3.5" hidden="false" customHeight="false" outlineLevel="0" collapsed="false">
      <c r="A784" s="122"/>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3.5" hidden="false" customHeight="false" outlineLevel="0" collapsed="false">
      <c r="A785" s="122"/>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3.5" hidden="false" customHeight="false" outlineLevel="0" collapsed="false">
      <c r="A786" s="122"/>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3.5" hidden="false" customHeight="false" outlineLevel="0" collapsed="false">
      <c r="A787" s="122"/>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3.5" hidden="false" customHeight="false" outlineLevel="0" collapsed="false">
      <c r="A788" s="122"/>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3.5" hidden="false" customHeight="false" outlineLevel="0" collapsed="false">
      <c r="A789" s="122"/>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3.5" hidden="false" customHeight="false" outlineLevel="0" collapsed="false">
      <c r="A790" s="122"/>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3.5" hidden="false" customHeight="false" outlineLevel="0" collapsed="false">
      <c r="A791" s="122"/>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3.5" hidden="false" customHeight="false" outlineLevel="0" collapsed="false">
      <c r="A792" s="122"/>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3.5" hidden="false" customHeight="false" outlineLevel="0" collapsed="false">
      <c r="A793" s="122"/>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3.5" hidden="false" customHeight="false" outlineLevel="0" collapsed="false">
      <c r="A794" s="122"/>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3.5" hidden="false" customHeight="false" outlineLevel="0" collapsed="false">
      <c r="A795" s="122"/>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3.5" hidden="false" customHeight="false" outlineLevel="0" collapsed="false">
      <c r="A796" s="122"/>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3.5" hidden="false" customHeight="false" outlineLevel="0" collapsed="false">
      <c r="A797" s="122"/>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3.5" hidden="false" customHeight="false" outlineLevel="0" collapsed="false">
      <c r="A798" s="122"/>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3.5" hidden="false" customHeight="false" outlineLevel="0" collapsed="false">
      <c r="A799" s="122"/>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3.5" hidden="false" customHeight="false" outlineLevel="0" collapsed="false">
      <c r="A800" s="122"/>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3.5" hidden="false" customHeight="false" outlineLevel="0" collapsed="false">
      <c r="A801" s="122"/>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3.5" hidden="false" customHeight="false" outlineLevel="0" collapsed="false">
      <c r="A802" s="122"/>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3.5" hidden="false" customHeight="false" outlineLevel="0" collapsed="false">
      <c r="A803" s="122"/>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3.5" hidden="false" customHeight="false" outlineLevel="0" collapsed="false">
      <c r="A804" s="122"/>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3.5" hidden="false" customHeight="false" outlineLevel="0" collapsed="false">
      <c r="A805" s="122"/>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3.5" hidden="false" customHeight="false" outlineLevel="0" collapsed="false">
      <c r="A806" s="122"/>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3.5" hidden="false" customHeight="false" outlineLevel="0" collapsed="false">
      <c r="A807" s="122"/>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3.5" hidden="false" customHeight="false" outlineLevel="0" collapsed="false">
      <c r="A808" s="122"/>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3.5" hidden="false" customHeight="false" outlineLevel="0" collapsed="false">
      <c r="A809" s="122"/>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3.5" hidden="false" customHeight="false" outlineLevel="0" collapsed="false">
      <c r="A810" s="122"/>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3.5" hidden="false" customHeight="false" outlineLevel="0" collapsed="false">
      <c r="A811" s="122"/>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3.5" hidden="false" customHeight="false" outlineLevel="0" collapsed="false">
      <c r="A812" s="122"/>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3.5" hidden="false" customHeight="false" outlineLevel="0" collapsed="false">
      <c r="A813" s="122"/>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3.5" hidden="false" customHeight="false" outlineLevel="0" collapsed="false">
      <c r="A814" s="122"/>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3.5" hidden="false" customHeight="false" outlineLevel="0" collapsed="false">
      <c r="A815" s="122"/>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3.5" hidden="false" customHeight="false" outlineLevel="0" collapsed="false">
      <c r="A816" s="122"/>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3.5" hidden="false" customHeight="false" outlineLevel="0" collapsed="false">
      <c r="A817" s="122"/>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3.5" hidden="false" customHeight="false" outlineLevel="0" collapsed="false">
      <c r="A818" s="122"/>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3.5" hidden="false" customHeight="false" outlineLevel="0" collapsed="false">
      <c r="A819" s="122"/>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3.5" hidden="false" customHeight="false" outlineLevel="0" collapsed="false">
      <c r="A820" s="122"/>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3.5" hidden="false" customHeight="false" outlineLevel="0" collapsed="false">
      <c r="A821" s="122"/>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3.5" hidden="false" customHeight="false" outlineLevel="0" collapsed="false">
      <c r="A822" s="122"/>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3.5" hidden="false" customHeight="false" outlineLevel="0" collapsed="false">
      <c r="A823" s="122"/>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3.5" hidden="false" customHeight="false" outlineLevel="0" collapsed="false">
      <c r="A824" s="122"/>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3.5" hidden="false" customHeight="false" outlineLevel="0" collapsed="false">
      <c r="A825" s="122"/>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3.5" hidden="false" customHeight="false" outlineLevel="0" collapsed="false">
      <c r="A826" s="122"/>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3.5" hidden="false" customHeight="false" outlineLevel="0" collapsed="false">
      <c r="A827" s="122"/>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3.5" hidden="false" customHeight="false" outlineLevel="0" collapsed="false">
      <c r="A828" s="122"/>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3.5" hidden="false" customHeight="false" outlineLevel="0" collapsed="false">
      <c r="A829" s="122"/>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3.5" hidden="false" customHeight="false" outlineLevel="0" collapsed="false">
      <c r="A830" s="122"/>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3.5" hidden="false" customHeight="false" outlineLevel="0" collapsed="false">
      <c r="A831" s="122"/>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3.5" hidden="false" customHeight="false" outlineLevel="0" collapsed="false">
      <c r="A832" s="122"/>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3.5" hidden="false" customHeight="false" outlineLevel="0" collapsed="false">
      <c r="A833" s="122"/>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3.5" hidden="false" customHeight="false" outlineLevel="0" collapsed="false">
      <c r="A834" s="122"/>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3.5" hidden="false" customHeight="false" outlineLevel="0" collapsed="false">
      <c r="A835" s="122"/>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3.5" hidden="false" customHeight="false" outlineLevel="0" collapsed="false">
      <c r="A836" s="122"/>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3.5" hidden="false" customHeight="false" outlineLevel="0" collapsed="false">
      <c r="A837" s="122"/>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3.5" hidden="false" customHeight="false" outlineLevel="0" collapsed="false">
      <c r="A838" s="122"/>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3.5" hidden="false" customHeight="false" outlineLevel="0" collapsed="false">
      <c r="A839" s="122"/>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3.5" hidden="false" customHeight="false" outlineLevel="0" collapsed="false">
      <c r="A840" s="122"/>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3.5" hidden="false" customHeight="false" outlineLevel="0" collapsed="false">
      <c r="A841" s="122"/>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3.5" hidden="false" customHeight="false" outlineLevel="0" collapsed="false">
      <c r="A842" s="122"/>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3.5" hidden="false" customHeight="false" outlineLevel="0" collapsed="false">
      <c r="A843" s="122"/>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3.5" hidden="false" customHeight="false" outlineLevel="0" collapsed="false">
      <c r="A844" s="122"/>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3.5" hidden="false" customHeight="false" outlineLevel="0" collapsed="false">
      <c r="A845" s="122"/>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3.5" hidden="false" customHeight="false" outlineLevel="0" collapsed="false">
      <c r="A846" s="122"/>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3.5" hidden="false" customHeight="false" outlineLevel="0" collapsed="false">
      <c r="A847" s="122"/>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3.5" hidden="false" customHeight="false" outlineLevel="0" collapsed="false">
      <c r="A848" s="122"/>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3.5" hidden="false" customHeight="false" outlineLevel="0" collapsed="false">
      <c r="A849" s="122"/>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3.5" hidden="false" customHeight="false" outlineLevel="0" collapsed="false">
      <c r="A850" s="122"/>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3.5" hidden="false" customHeight="false" outlineLevel="0" collapsed="false">
      <c r="A851" s="122"/>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3.5" hidden="false" customHeight="false" outlineLevel="0" collapsed="false">
      <c r="A852" s="122"/>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3.5" hidden="false" customHeight="false" outlineLevel="0" collapsed="false">
      <c r="A853" s="122"/>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3.5" hidden="false" customHeight="false" outlineLevel="0" collapsed="false">
      <c r="A854" s="122"/>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3.5" hidden="false" customHeight="false" outlineLevel="0" collapsed="false">
      <c r="A855" s="122"/>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3.5" hidden="false" customHeight="false" outlineLevel="0" collapsed="false">
      <c r="A856" s="122"/>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3.5" hidden="false" customHeight="false" outlineLevel="0" collapsed="false">
      <c r="A857" s="122"/>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3.5" hidden="false" customHeight="false" outlineLevel="0" collapsed="false">
      <c r="A858" s="122"/>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3.5" hidden="false" customHeight="false" outlineLevel="0" collapsed="false">
      <c r="A859" s="122"/>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3.5" hidden="false" customHeight="false" outlineLevel="0" collapsed="false">
      <c r="A860" s="122"/>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3.5" hidden="false" customHeight="false" outlineLevel="0" collapsed="false">
      <c r="A861" s="122"/>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3.5" hidden="false" customHeight="false" outlineLevel="0" collapsed="false">
      <c r="A862" s="122"/>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3.5" hidden="false" customHeight="false" outlineLevel="0" collapsed="false">
      <c r="A863" s="122"/>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3.5" hidden="false" customHeight="false" outlineLevel="0" collapsed="false">
      <c r="A864" s="122"/>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3.5" hidden="false" customHeight="false" outlineLevel="0" collapsed="false">
      <c r="A865" s="122"/>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3.5" hidden="false" customHeight="false" outlineLevel="0" collapsed="false">
      <c r="A866" s="122"/>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3.5" hidden="false" customHeight="false" outlineLevel="0" collapsed="false">
      <c r="A867" s="122"/>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3.5" hidden="false" customHeight="false" outlineLevel="0" collapsed="false">
      <c r="A868" s="122"/>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3.5" hidden="false" customHeight="false" outlineLevel="0" collapsed="false">
      <c r="A869" s="122"/>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3.5" hidden="false" customHeight="false" outlineLevel="0" collapsed="false">
      <c r="A870" s="122"/>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3.5" hidden="false" customHeight="false" outlineLevel="0" collapsed="false">
      <c r="A871" s="122"/>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3.5" hidden="false" customHeight="false" outlineLevel="0" collapsed="false">
      <c r="A872" s="122"/>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3.5" hidden="false" customHeight="false" outlineLevel="0" collapsed="false">
      <c r="A873" s="122"/>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3.5" hidden="false" customHeight="false" outlineLevel="0" collapsed="false">
      <c r="A874" s="122"/>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3.5" hidden="false" customHeight="false" outlineLevel="0" collapsed="false">
      <c r="A875" s="122"/>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3.5" hidden="false" customHeight="false" outlineLevel="0" collapsed="false">
      <c r="A876" s="122"/>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3.5" hidden="false" customHeight="false" outlineLevel="0" collapsed="false">
      <c r="A877" s="122"/>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3.5" hidden="false" customHeight="false" outlineLevel="0" collapsed="false">
      <c r="A878" s="122"/>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3.5" hidden="false" customHeight="false" outlineLevel="0" collapsed="false">
      <c r="A879" s="122"/>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3.5" hidden="false" customHeight="false" outlineLevel="0" collapsed="false">
      <c r="A880" s="122"/>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3.5" hidden="false" customHeight="false" outlineLevel="0" collapsed="false">
      <c r="A881" s="122"/>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3.5" hidden="false" customHeight="false" outlineLevel="0" collapsed="false">
      <c r="A882" s="122"/>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3.5" hidden="false" customHeight="false" outlineLevel="0" collapsed="false">
      <c r="A883" s="122"/>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3.5" hidden="false" customHeight="false" outlineLevel="0" collapsed="false">
      <c r="A884" s="122"/>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3.5" hidden="false" customHeight="false" outlineLevel="0" collapsed="false">
      <c r="A885" s="122"/>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3.5" hidden="false" customHeight="false" outlineLevel="0" collapsed="false">
      <c r="A886" s="122"/>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3.5" hidden="false" customHeight="false" outlineLevel="0" collapsed="false">
      <c r="A887" s="122"/>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3.5" hidden="false" customHeight="false" outlineLevel="0" collapsed="false">
      <c r="A888" s="122"/>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3.5" hidden="false" customHeight="false" outlineLevel="0" collapsed="false">
      <c r="A889" s="122"/>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3.5" hidden="false" customHeight="false" outlineLevel="0" collapsed="false">
      <c r="A890" s="122"/>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3.5" hidden="false" customHeight="false" outlineLevel="0" collapsed="false">
      <c r="A891" s="122"/>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3.5" hidden="false" customHeight="false" outlineLevel="0" collapsed="false">
      <c r="A892" s="122"/>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3.5" hidden="false" customHeight="false" outlineLevel="0" collapsed="false">
      <c r="A893" s="122"/>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3.5" hidden="false" customHeight="false" outlineLevel="0" collapsed="false">
      <c r="A894" s="122"/>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3.5" hidden="false" customHeight="false" outlineLevel="0" collapsed="false">
      <c r="A895" s="122"/>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3.5" hidden="false" customHeight="false" outlineLevel="0" collapsed="false">
      <c r="A896" s="122"/>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3.5" hidden="false" customHeight="false" outlineLevel="0" collapsed="false">
      <c r="A897" s="122"/>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3.5" hidden="false" customHeight="false" outlineLevel="0" collapsed="false">
      <c r="A898" s="122"/>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3.5" hidden="false" customHeight="false" outlineLevel="0" collapsed="false">
      <c r="A899" s="122"/>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3.5" hidden="false" customHeight="false" outlineLevel="0" collapsed="false">
      <c r="A900" s="122"/>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3.5" hidden="false" customHeight="false" outlineLevel="0" collapsed="false">
      <c r="A901" s="122"/>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3.5" hidden="false" customHeight="false" outlineLevel="0" collapsed="false">
      <c r="A902" s="122"/>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3.5" hidden="false" customHeight="false" outlineLevel="0" collapsed="false">
      <c r="A903" s="122"/>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3.5" hidden="false" customHeight="false" outlineLevel="0" collapsed="false">
      <c r="A904" s="122"/>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3.5" hidden="false" customHeight="false" outlineLevel="0" collapsed="false">
      <c r="A905" s="122"/>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3.5" hidden="false" customHeight="false" outlineLevel="0" collapsed="false">
      <c r="A906" s="122"/>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3.5" hidden="false" customHeight="false" outlineLevel="0" collapsed="false">
      <c r="A907" s="122"/>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3.5" hidden="false" customHeight="false" outlineLevel="0" collapsed="false">
      <c r="A908" s="122"/>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3.5" hidden="false" customHeight="false" outlineLevel="0" collapsed="false">
      <c r="A909" s="122"/>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3.5" hidden="false" customHeight="false" outlineLevel="0" collapsed="false">
      <c r="A910" s="122"/>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3.5" hidden="false" customHeight="false" outlineLevel="0" collapsed="false">
      <c r="A911" s="122"/>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3.5" hidden="false" customHeight="false" outlineLevel="0" collapsed="false">
      <c r="A912" s="122"/>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3.5" hidden="false" customHeight="false" outlineLevel="0" collapsed="false">
      <c r="A913" s="122"/>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3.5" hidden="false" customHeight="false" outlineLevel="0" collapsed="false">
      <c r="A914" s="122"/>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3.5" hidden="false" customHeight="false" outlineLevel="0" collapsed="false">
      <c r="A915" s="122"/>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3.5" hidden="false" customHeight="false" outlineLevel="0" collapsed="false">
      <c r="A916" s="122"/>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3.5" hidden="false" customHeight="false" outlineLevel="0" collapsed="false">
      <c r="A917" s="122"/>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3.5" hidden="false" customHeight="false" outlineLevel="0" collapsed="false">
      <c r="A918" s="122"/>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3.5" hidden="false" customHeight="false" outlineLevel="0" collapsed="false">
      <c r="A919" s="122"/>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3.5" hidden="false" customHeight="false" outlineLevel="0" collapsed="false">
      <c r="A920" s="122"/>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3.5" hidden="false" customHeight="false" outlineLevel="0" collapsed="false">
      <c r="A921" s="122"/>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3.5" hidden="false" customHeight="false" outlineLevel="0" collapsed="false">
      <c r="A922" s="122"/>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3.5" hidden="false" customHeight="false" outlineLevel="0" collapsed="false">
      <c r="A923" s="122"/>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3.5" hidden="false" customHeight="false" outlineLevel="0" collapsed="false">
      <c r="A924" s="122"/>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3.5" hidden="false" customHeight="false" outlineLevel="0" collapsed="false">
      <c r="A925" s="122"/>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3.5" hidden="false" customHeight="false" outlineLevel="0" collapsed="false">
      <c r="A926" s="122"/>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3.5" hidden="false" customHeight="false" outlineLevel="0" collapsed="false">
      <c r="A927" s="122"/>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3.5" hidden="false" customHeight="false" outlineLevel="0" collapsed="false">
      <c r="A928" s="122"/>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3.5" hidden="false" customHeight="false" outlineLevel="0" collapsed="false">
      <c r="A929" s="122"/>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3.5" hidden="false" customHeight="false" outlineLevel="0" collapsed="false">
      <c r="A930" s="122"/>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3.5" hidden="false" customHeight="false" outlineLevel="0" collapsed="false">
      <c r="A931" s="122"/>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3.5" hidden="false" customHeight="false" outlineLevel="0" collapsed="false">
      <c r="A932" s="122"/>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3.5" hidden="false" customHeight="false" outlineLevel="0" collapsed="false">
      <c r="A933" s="122"/>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3.5" hidden="false" customHeight="false" outlineLevel="0" collapsed="false">
      <c r="A934" s="122"/>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3.5" hidden="false" customHeight="false" outlineLevel="0" collapsed="false">
      <c r="A935" s="122"/>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3.5" hidden="false" customHeight="false" outlineLevel="0" collapsed="false">
      <c r="A936" s="122"/>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3.5" hidden="false" customHeight="false" outlineLevel="0" collapsed="false">
      <c r="A937" s="122"/>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3.5" hidden="false" customHeight="false" outlineLevel="0" collapsed="false">
      <c r="A938" s="122"/>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3.5" hidden="false" customHeight="false" outlineLevel="0" collapsed="false">
      <c r="A939" s="122"/>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3.5" hidden="false" customHeight="false" outlineLevel="0" collapsed="false">
      <c r="A940" s="122"/>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3.5" hidden="false" customHeight="false" outlineLevel="0" collapsed="false">
      <c r="A941" s="122"/>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3.5" hidden="false" customHeight="false" outlineLevel="0" collapsed="false">
      <c r="A942" s="122"/>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3.5" hidden="false" customHeight="false" outlineLevel="0" collapsed="false">
      <c r="A943" s="122"/>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3.5" hidden="false" customHeight="false" outlineLevel="0" collapsed="false">
      <c r="A944" s="122"/>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3.5" hidden="false" customHeight="false" outlineLevel="0" collapsed="false">
      <c r="A945" s="122"/>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3.5" hidden="false" customHeight="false" outlineLevel="0" collapsed="false">
      <c r="A946" s="122"/>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3.5" hidden="false" customHeight="false" outlineLevel="0" collapsed="false">
      <c r="A947" s="122"/>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3.5" hidden="false" customHeight="false" outlineLevel="0" collapsed="false">
      <c r="A948" s="122"/>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3.5" hidden="false" customHeight="false" outlineLevel="0" collapsed="false">
      <c r="A949" s="122"/>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3.5" hidden="false" customHeight="false" outlineLevel="0" collapsed="false">
      <c r="A950" s="122"/>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3.5" hidden="false" customHeight="false" outlineLevel="0" collapsed="false">
      <c r="A951" s="122"/>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3.5" hidden="false" customHeight="false" outlineLevel="0" collapsed="false">
      <c r="A952" s="122"/>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3.5" hidden="false" customHeight="false" outlineLevel="0" collapsed="false">
      <c r="A953" s="122"/>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3.5" hidden="false" customHeight="false" outlineLevel="0" collapsed="false">
      <c r="A954" s="122"/>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3.5" hidden="false" customHeight="false" outlineLevel="0" collapsed="false">
      <c r="A955" s="122"/>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3.5" hidden="false" customHeight="false" outlineLevel="0" collapsed="false">
      <c r="A956" s="122"/>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3.5" hidden="false" customHeight="false" outlineLevel="0" collapsed="false">
      <c r="A957" s="122"/>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3.5" hidden="false" customHeight="false" outlineLevel="0" collapsed="false">
      <c r="A958" s="122"/>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3.5" hidden="false" customHeight="false" outlineLevel="0" collapsed="false">
      <c r="A959" s="122"/>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3.5" hidden="false" customHeight="false" outlineLevel="0" collapsed="false">
      <c r="A960" s="122"/>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3.5" hidden="false" customHeight="false" outlineLevel="0" collapsed="false">
      <c r="A961" s="122"/>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3.5" hidden="false" customHeight="false" outlineLevel="0" collapsed="false">
      <c r="A962" s="122"/>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3.5" hidden="false" customHeight="false" outlineLevel="0" collapsed="false">
      <c r="A963" s="122"/>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3.5" hidden="false" customHeight="false" outlineLevel="0" collapsed="false">
      <c r="A964" s="122"/>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3.5" hidden="false" customHeight="false" outlineLevel="0" collapsed="false">
      <c r="A965" s="122"/>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3.5" hidden="false" customHeight="false" outlineLevel="0" collapsed="false">
      <c r="A966" s="122"/>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3.5" hidden="false" customHeight="false" outlineLevel="0" collapsed="false">
      <c r="A967" s="122"/>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3.5" hidden="false" customHeight="false" outlineLevel="0" collapsed="false">
      <c r="A968" s="122"/>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3.5" hidden="false" customHeight="false" outlineLevel="0" collapsed="false">
      <c r="A969" s="122"/>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3.5" hidden="false" customHeight="false" outlineLevel="0" collapsed="false">
      <c r="A970" s="122"/>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3.5" hidden="false" customHeight="false" outlineLevel="0" collapsed="false">
      <c r="A971" s="122"/>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3.5" hidden="false" customHeight="false" outlineLevel="0" collapsed="false">
      <c r="A972" s="122"/>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3.5" hidden="false" customHeight="false" outlineLevel="0" collapsed="false">
      <c r="A973" s="122"/>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3.5" hidden="false" customHeight="false" outlineLevel="0" collapsed="false">
      <c r="A974" s="122"/>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3.5" hidden="false" customHeight="false" outlineLevel="0" collapsed="false">
      <c r="A975" s="122"/>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3.5" hidden="false" customHeight="false" outlineLevel="0" collapsed="false">
      <c r="A976" s="122"/>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3.5" hidden="false" customHeight="false" outlineLevel="0" collapsed="false">
      <c r="A977" s="122"/>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3.5" hidden="false" customHeight="false" outlineLevel="0" collapsed="false">
      <c r="A978" s="122"/>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3.5" hidden="false" customHeight="false" outlineLevel="0" collapsed="false">
      <c r="A979" s="122"/>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3.5" hidden="false" customHeight="false" outlineLevel="0" collapsed="false">
      <c r="A980" s="122"/>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3.5" hidden="false" customHeight="false" outlineLevel="0" collapsed="false">
      <c r="A981" s="122"/>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3.5" hidden="false" customHeight="false" outlineLevel="0" collapsed="false">
      <c r="A982" s="122"/>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3.5" hidden="false" customHeight="false" outlineLevel="0" collapsed="false">
      <c r="A983" s="122"/>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3.5" hidden="false" customHeight="false" outlineLevel="0" collapsed="false">
      <c r="A984" s="122"/>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3.5" hidden="false" customHeight="false" outlineLevel="0" collapsed="false">
      <c r="A985" s="122"/>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3.5" hidden="false" customHeight="false" outlineLevel="0" collapsed="false">
      <c r="A986" s="122"/>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3.5" hidden="false" customHeight="false" outlineLevel="0" collapsed="false">
      <c r="A987" s="122"/>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3.5" hidden="false" customHeight="false" outlineLevel="0" collapsed="false">
      <c r="A988" s="122"/>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3.5" hidden="false" customHeight="false" outlineLevel="0" collapsed="false">
      <c r="A989" s="122"/>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3.5" hidden="false" customHeight="false" outlineLevel="0" collapsed="false">
      <c r="A990" s="122"/>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3.5" hidden="false" customHeight="false" outlineLevel="0" collapsed="false">
      <c r="A991" s="122"/>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3.5" hidden="false" customHeight="false" outlineLevel="0" collapsed="false">
      <c r="A992" s="122"/>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3.5" hidden="false" customHeight="false" outlineLevel="0" collapsed="false">
      <c r="A993" s="122"/>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3.5" hidden="false" customHeight="false" outlineLevel="0" collapsed="false">
      <c r="A994" s="122"/>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3.5" hidden="false" customHeight="false" outlineLevel="0" collapsed="false">
      <c r="A995" s="122"/>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3.5" hidden="false" customHeight="false" outlineLevel="0" collapsed="false">
      <c r="A996" s="122"/>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3.5" hidden="false" customHeight="false" outlineLevel="0" collapsed="false">
      <c r="A997" s="122"/>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3.5" hidden="false" customHeight="false" outlineLevel="0" collapsed="false">
      <c r="A998" s="122"/>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3.5" hidden="false" customHeight="false" outlineLevel="0" collapsed="false">
      <c r="A999" s="122"/>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3.5" hidden="false" customHeight="false" outlineLevel="0" collapsed="false">
      <c r="A1000" s="122"/>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3.5" hidden="false" customHeight="false" outlineLevel="0" collapsed="false">
      <c r="A1001" s="122"/>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3.5" hidden="false" customHeight="false" outlineLevel="0" collapsed="false">
      <c r="A1002" s="122"/>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3.5" hidden="false" customHeight="false" outlineLevel="0" collapsed="false">
      <c r="A1003" s="122"/>
      <c r="B1003" s="122"/>
      <c r="C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3.5" hidden="false" customHeight="false" outlineLevel="0" collapsed="false">
      <c r="A1004" s="122"/>
      <c r="B1004" s="122"/>
      <c r="C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3.5" hidden="false" customHeight="false" outlineLevel="0" collapsed="false">
      <c r="A1005" s="122"/>
      <c r="B1005" s="122"/>
      <c r="C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3.5" hidden="false" customHeight="false" outlineLevel="0" collapsed="false">
      <c r="A1006" s="122"/>
      <c r="B1006" s="122"/>
      <c r="C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3.5" hidden="false" customHeight="false" outlineLevel="0" collapsed="false">
      <c r="A1007" s="122"/>
      <c r="B1007" s="122"/>
      <c r="C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3.5" hidden="false" customHeight="false" outlineLevel="0" collapsed="false">
      <c r="A1008" s="122"/>
      <c r="B1008" s="122"/>
      <c r="C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3.5" hidden="false" customHeight="false" outlineLevel="0" collapsed="false">
      <c r="A1009" s="122"/>
      <c r="B1009" s="122"/>
      <c r="C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3.5" hidden="false" customHeight="false" outlineLevel="0" collapsed="false">
      <c r="A1010" s="122"/>
      <c r="B1010" s="122"/>
      <c r="C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3.5" hidden="false" customHeight="false" outlineLevel="0" collapsed="false">
      <c r="A1011" s="122"/>
      <c r="B1011" s="12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3.5" hidden="false" customHeight="false" outlineLevel="0" collapsed="false">
      <c r="A1012" s="122"/>
      <c r="B1012" s="122"/>
      <c r="C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3.5" hidden="false" customHeight="false" outlineLevel="0" collapsed="false">
      <c r="A1013" s="122"/>
      <c r="B1013" s="122"/>
      <c r="C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3.5" hidden="false" customHeight="false" outlineLevel="0" collapsed="false">
      <c r="A1014" s="122"/>
      <c r="B1014" s="122"/>
      <c r="C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3.5" hidden="false" customHeight="false" outlineLevel="0" collapsed="false">
      <c r="A1015" s="122"/>
      <c r="B1015" s="122"/>
      <c r="C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3.5" hidden="false" customHeight="false" outlineLevel="0" collapsed="false">
      <c r="A1016" s="122"/>
      <c r="B1016" s="122"/>
      <c r="C1016" s="122"/>
      <c r="D1016" s="122"/>
      <c r="E1016" s="122"/>
      <c r="F1016" s="122"/>
      <c r="G1016" s="122"/>
      <c r="H1016" s="122"/>
      <c r="I1016" s="122"/>
      <c r="J1016" s="122"/>
      <c r="K1016" s="122"/>
      <c r="L1016" s="122"/>
      <c r="M1016" s="122"/>
      <c r="N1016" s="122"/>
      <c r="O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3.5" hidden="false" customHeight="false" outlineLevel="0" collapsed="false">
      <c r="A1017" s="122"/>
      <c r="B1017" s="122"/>
      <c r="C1017" s="122"/>
      <c r="D1017" s="122"/>
      <c r="E1017" s="122"/>
      <c r="F1017" s="122"/>
      <c r="G1017" s="122"/>
      <c r="H1017" s="122"/>
      <c r="I1017" s="122"/>
      <c r="J1017" s="122"/>
      <c r="K1017" s="122"/>
      <c r="L1017" s="122"/>
      <c r="M1017" s="122"/>
      <c r="N1017" s="122"/>
      <c r="O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3.5" hidden="false" customHeight="false" outlineLevel="0" collapsed="false">
      <c r="A1018" s="122"/>
      <c r="B1018" s="122"/>
      <c r="C1018" s="122"/>
      <c r="D1018" s="122"/>
      <c r="E1018" s="122"/>
      <c r="F1018" s="122"/>
      <c r="G1018" s="122"/>
      <c r="H1018" s="122"/>
      <c r="I1018" s="122"/>
      <c r="J1018" s="122"/>
      <c r="K1018" s="122"/>
      <c r="L1018" s="122"/>
      <c r="M1018" s="122"/>
      <c r="N1018" s="122"/>
      <c r="O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3.5" hidden="false" customHeight="false" outlineLevel="0" collapsed="false">
      <c r="A1019" s="122"/>
      <c r="B1019" s="122"/>
      <c r="C1019" s="122"/>
      <c r="D1019" s="122"/>
      <c r="E1019" s="122"/>
      <c r="F1019" s="122"/>
      <c r="G1019" s="122"/>
      <c r="H1019" s="122"/>
      <c r="I1019" s="122"/>
      <c r="J1019" s="122"/>
      <c r="K1019" s="122"/>
      <c r="L1019" s="122"/>
      <c r="M1019" s="122"/>
      <c r="N1019" s="122"/>
      <c r="O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3.5" hidden="false" customHeight="false" outlineLevel="0" collapsed="false">
      <c r="A1020" s="122"/>
      <c r="B1020" s="122"/>
      <c r="C1020" s="122"/>
      <c r="D1020" s="122"/>
      <c r="E1020" s="122"/>
      <c r="F1020" s="122"/>
      <c r="G1020" s="122"/>
      <c r="H1020" s="122"/>
      <c r="I1020" s="122"/>
      <c r="J1020" s="122"/>
      <c r="K1020" s="122"/>
      <c r="L1020" s="122"/>
      <c r="M1020" s="122"/>
      <c r="N1020" s="122"/>
      <c r="O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3.5" hidden="false" customHeight="false" outlineLevel="0" collapsed="false">
      <c r="A1021" s="122"/>
      <c r="B1021" s="122"/>
      <c r="C1021" s="122"/>
      <c r="D1021" s="122"/>
      <c r="E1021" s="122"/>
      <c r="F1021" s="122"/>
      <c r="G1021" s="122"/>
      <c r="H1021" s="122"/>
      <c r="I1021" s="122"/>
      <c r="J1021" s="122"/>
      <c r="K1021" s="122"/>
      <c r="L1021" s="122"/>
      <c r="M1021" s="122"/>
      <c r="N1021" s="122"/>
      <c r="O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3.5" hidden="false" customHeight="false" outlineLevel="0" collapsed="false">
      <c r="A1022" s="122"/>
      <c r="B1022" s="122"/>
      <c r="C1022" s="122"/>
      <c r="D1022" s="122"/>
      <c r="E1022" s="122"/>
      <c r="F1022" s="122"/>
      <c r="G1022" s="122"/>
      <c r="H1022" s="122"/>
      <c r="I1022" s="122"/>
      <c r="J1022" s="122"/>
      <c r="K1022" s="122"/>
      <c r="L1022" s="122"/>
      <c r="M1022" s="122"/>
      <c r="N1022" s="122"/>
      <c r="O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3.5" hidden="false" customHeight="false" outlineLevel="0" collapsed="false">
      <c r="A1023" s="122"/>
      <c r="B1023" s="122"/>
      <c r="C1023" s="122"/>
      <c r="D1023" s="122"/>
      <c r="E1023" s="122"/>
      <c r="F1023" s="122"/>
      <c r="G1023" s="122"/>
      <c r="H1023" s="122"/>
      <c r="I1023" s="122"/>
      <c r="J1023" s="122"/>
      <c r="K1023" s="122"/>
      <c r="L1023" s="122"/>
      <c r="M1023" s="122"/>
      <c r="N1023" s="122"/>
      <c r="O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3.5" hidden="false" customHeight="false" outlineLevel="0" collapsed="false">
      <c r="A1024" s="122"/>
      <c r="B1024" s="122"/>
      <c r="C1024" s="122"/>
      <c r="D1024" s="122"/>
      <c r="E1024" s="122"/>
      <c r="F1024" s="122"/>
      <c r="G1024" s="122"/>
      <c r="H1024" s="122"/>
      <c r="I1024" s="122"/>
      <c r="J1024" s="122"/>
      <c r="K1024" s="122"/>
      <c r="L1024" s="122"/>
      <c r="M1024" s="122"/>
      <c r="N1024" s="122"/>
      <c r="O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3.5" hidden="false" customHeight="false" outlineLevel="0" collapsed="false">
      <c r="A1025" s="122"/>
      <c r="B1025" s="122"/>
      <c r="C1025" s="122"/>
      <c r="D1025" s="122"/>
      <c r="E1025" s="122"/>
      <c r="F1025" s="122"/>
      <c r="G1025" s="122"/>
      <c r="H1025" s="122"/>
      <c r="I1025" s="122"/>
      <c r="J1025" s="122"/>
      <c r="K1025" s="122"/>
      <c r="L1025" s="122"/>
      <c r="M1025" s="122"/>
      <c r="N1025" s="122"/>
      <c r="O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3.5" hidden="false" customHeight="false" outlineLevel="0" collapsed="false">
      <c r="A1026" s="122"/>
      <c r="B1026" s="122"/>
      <c r="C1026" s="122"/>
      <c r="D1026" s="122"/>
      <c r="E1026" s="122"/>
      <c r="F1026" s="122"/>
      <c r="G1026" s="122"/>
      <c r="H1026" s="122"/>
      <c r="I1026" s="122"/>
      <c r="J1026" s="122"/>
      <c r="K1026" s="122"/>
      <c r="L1026" s="122"/>
      <c r="M1026" s="122"/>
      <c r="N1026" s="122"/>
      <c r="O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3.5" hidden="false" customHeight="false" outlineLevel="0" collapsed="false">
      <c r="A1027" s="122"/>
      <c r="B1027" s="122"/>
      <c r="C1027" s="122"/>
      <c r="D1027" s="122"/>
      <c r="E1027" s="122"/>
      <c r="F1027" s="122"/>
      <c r="G1027" s="122"/>
      <c r="H1027" s="122"/>
      <c r="I1027" s="122"/>
      <c r="J1027" s="122"/>
      <c r="K1027" s="122"/>
      <c r="L1027" s="122"/>
      <c r="M1027" s="122"/>
      <c r="N1027" s="122"/>
      <c r="O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3.5" hidden="false" customHeight="false" outlineLevel="0" collapsed="false">
      <c r="A1028" s="122"/>
      <c r="B1028" s="12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3.5" hidden="false" customHeight="false" outlineLevel="0" collapsed="false">
      <c r="A1029" s="122"/>
      <c r="B1029" s="122"/>
      <c r="C1029" s="122"/>
      <c r="D1029" s="122"/>
      <c r="E1029" s="122"/>
      <c r="F1029" s="122"/>
      <c r="G1029" s="122"/>
      <c r="H1029" s="122"/>
      <c r="I1029" s="122"/>
      <c r="J1029" s="122"/>
      <c r="K1029" s="122"/>
      <c r="L1029" s="122"/>
      <c r="M1029" s="122"/>
      <c r="N1029" s="122"/>
      <c r="O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3.5" hidden="false" customHeight="false" outlineLevel="0" collapsed="false">
      <c r="A1030" s="122"/>
      <c r="B1030" s="122"/>
      <c r="C1030" s="122"/>
      <c r="D1030" s="122"/>
      <c r="E1030" s="122"/>
      <c r="F1030" s="122"/>
      <c r="G1030" s="122"/>
      <c r="H1030" s="122"/>
      <c r="I1030" s="122"/>
      <c r="J1030" s="122"/>
      <c r="K1030" s="122"/>
      <c r="L1030" s="122"/>
      <c r="M1030" s="122"/>
      <c r="N1030" s="122"/>
      <c r="O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3.5" hidden="false" customHeight="false" outlineLevel="0" collapsed="false">
      <c r="A1031" s="122"/>
      <c r="B1031" s="122"/>
      <c r="C1031" s="122"/>
      <c r="D1031" s="122"/>
      <c r="E1031" s="122"/>
      <c r="F1031" s="122"/>
      <c r="G1031" s="122"/>
      <c r="H1031" s="122"/>
      <c r="I1031" s="122"/>
      <c r="J1031" s="122"/>
      <c r="K1031" s="122"/>
      <c r="L1031" s="122"/>
      <c r="M1031" s="122"/>
      <c r="N1031" s="122"/>
      <c r="O1031" s="122"/>
      <c r="P1031" s="122"/>
      <c r="Q1031" s="122"/>
      <c r="R1031" s="122"/>
      <c r="S1031" s="122"/>
      <c r="T1031" s="122"/>
      <c r="U1031" s="122"/>
      <c r="V1031" s="122"/>
      <c r="W1031" s="122"/>
      <c r="X1031" s="122"/>
      <c r="Y1031" s="122"/>
      <c r="Z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3.5" hidden="false" customHeight="false" outlineLevel="0" collapsed="false">
      <c r="A1032" s="122"/>
      <c r="B1032" s="122"/>
      <c r="C1032" s="122"/>
      <c r="D1032" s="122"/>
      <c r="E1032" s="122"/>
      <c r="F1032" s="122"/>
      <c r="G1032" s="122"/>
      <c r="H1032" s="122"/>
      <c r="I1032" s="122"/>
      <c r="J1032" s="122"/>
      <c r="K1032" s="122"/>
      <c r="L1032" s="122"/>
      <c r="M1032" s="122"/>
      <c r="N1032" s="122"/>
      <c r="O1032" s="122"/>
      <c r="P1032" s="122"/>
      <c r="Q1032" s="122"/>
      <c r="R1032" s="122"/>
      <c r="S1032" s="122"/>
      <c r="T1032" s="122"/>
      <c r="U1032" s="122"/>
      <c r="V1032" s="122"/>
      <c r="W1032" s="122"/>
      <c r="X1032" s="122"/>
      <c r="Y1032" s="122"/>
      <c r="Z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row r="1033" customFormat="false" ht="13.5" hidden="false" customHeight="false" outlineLevel="0" collapsed="false">
      <c r="A1033" s="122"/>
      <c r="B1033" s="122"/>
      <c r="C1033" s="122"/>
      <c r="D1033" s="122"/>
      <c r="E1033" s="122"/>
      <c r="F1033" s="122"/>
      <c r="G1033" s="122"/>
      <c r="H1033" s="122"/>
      <c r="I1033" s="122"/>
      <c r="J1033" s="122"/>
      <c r="K1033" s="122"/>
      <c r="L1033" s="122"/>
      <c r="M1033" s="122"/>
      <c r="N1033" s="122"/>
      <c r="O1033" s="122"/>
      <c r="P1033" s="122"/>
      <c r="Q1033" s="122"/>
      <c r="R1033" s="122"/>
      <c r="S1033" s="122"/>
      <c r="T1033" s="122"/>
      <c r="U1033" s="122"/>
      <c r="V1033" s="122"/>
      <c r="W1033" s="122"/>
      <c r="X1033" s="122"/>
      <c r="Y1033" s="122"/>
      <c r="Z1033" s="122"/>
      <c r="AA1033" s="122"/>
      <c r="AB1033" s="122"/>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c r="BZ1033" s="122"/>
      <c r="CA1033" s="122"/>
      <c r="CB1033" s="122"/>
      <c r="CC1033" s="122"/>
      <c r="CD1033" s="122"/>
      <c r="CE1033" s="122"/>
      <c r="CF1033" s="122"/>
      <c r="CG1033" s="122"/>
      <c r="CH1033" s="122"/>
      <c r="CI1033" s="122"/>
      <c r="CJ1033" s="122"/>
      <c r="CK1033" s="122"/>
      <c r="CL1033" s="122"/>
      <c r="CM1033" s="122"/>
      <c r="CN1033" s="122"/>
      <c r="CO1033" s="122"/>
      <c r="CP1033" s="122"/>
      <c r="CQ1033" s="122"/>
      <c r="CR1033" s="122"/>
      <c r="CS1033" s="122"/>
      <c r="CT1033" s="122"/>
      <c r="CU1033" s="122"/>
      <c r="CV1033" s="122"/>
      <c r="CW1033" s="122"/>
      <c r="CX1033" s="122"/>
      <c r="CY1033" s="122"/>
      <c r="CZ1033" s="122"/>
      <c r="DA1033" s="122"/>
      <c r="DB1033" s="122"/>
      <c r="DC1033" s="122"/>
      <c r="DD1033" s="122"/>
      <c r="DE1033" s="122"/>
      <c r="DF1033" s="122"/>
      <c r="DG1033" s="122"/>
      <c r="DH1033" s="122"/>
      <c r="DI1033" s="122"/>
      <c r="DJ1033" s="122"/>
      <c r="DK1033" s="122"/>
      <c r="DL1033" s="122"/>
      <c r="DM1033" s="122"/>
      <c r="DN1033" s="122"/>
      <c r="DO1033" s="122"/>
      <c r="DP1033" s="122"/>
      <c r="DQ1033" s="122"/>
      <c r="DR1033" s="122"/>
      <c r="DS1033" s="122"/>
      <c r="DT1033" s="122"/>
      <c r="DU1033" s="122"/>
      <c r="DV1033" s="122"/>
      <c r="DW1033" s="122"/>
      <c r="DX1033" s="122"/>
      <c r="DY1033" s="122"/>
      <c r="DZ1033" s="122"/>
      <c r="EA1033" s="122"/>
      <c r="EB1033" s="122"/>
      <c r="EC1033" s="122"/>
      <c r="ED1033" s="122"/>
      <c r="EE1033" s="122"/>
      <c r="EF1033" s="122"/>
      <c r="EG1033" s="122"/>
      <c r="EH1033" s="122"/>
      <c r="EI1033" s="122"/>
      <c r="EJ1033" s="122"/>
      <c r="EK1033" s="122"/>
      <c r="EL1033" s="122"/>
      <c r="EM1033" s="122"/>
      <c r="EN1033" s="122"/>
      <c r="EO1033" s="122"/>
      <c r="EP1033" s="122"/>
      <c r="EQ1033" s="122"/>
      <c r="ER1033" s="122"/>
      <c r="ES1033" s="122"/>
      <c r="ET1033" s="122"/>
      <c r="EU1033" s="122"/>
      <c r="EV1033" s="122"/>
      <c r="EW1033" s="122"/>
      <c r="EX1033" s="122"/>
      <c r="EY1033" s="122"/>
      <c r="EZ1033" s="122"/>
      <c r="FA1033" s="122"/>
      <c r="FB1033" s="122"/>
      <c r="FC1033" s="122"/>
      <c r="FD1033" s="122"/>
      <c r="FE1033" s="122"/>
      <c r="FF1033" s="122"/>
      <c r="FG1033" s="122"/>
      <c r="FH1033" s="122"/>
      <c r="FI1033" s="122"/>
      <c r="FJ1033" s="122"/>
      <c r="FK1033" s="122"/>
      <c r="FL1033" s="122"/>
      <c r="FM1033" s="122"/>
      <c r="FN1033" s="122"/>
      <c r="FO1033" s="122"/>
      <c r="FP1033" s="122"/>
      <c r="FQ1033" s="122"/>
      <c r="FR1033" s="122"/>
      <c r="FS1033" s="122"/>
      <c r="FT1033" s="122"/>
      <c r="FU1033" s="122"/>
      <c r="FV1033" s="122"/>
      <c r="FW1033" s="122"/>
      <c r="FX1033" s="122"/>
      <c r="FY1033" s="122"/>
      <c r="FZ1033" s="122"/>
      <c r="GA1033" s="122"/>
      <c r="GB1033" s="122"/>
      <c r="GC1033" s="122"/>
      <c r="GD1033" s="122"/>
      <c r="GE1033" s="122"/>
      <c r="GF1033" s="122"/>
      <c r="GG1033" s="122"/>
      <c r="GH1033" s="122"/>
      <c r="GI1033" s="122"/>
      <c r="GJ1033" s="122"/>
      <c r="GK1033" s="122"/>
      <c r="GL1033" s="122"/>
      <c r="GM1033" s="122"/>
      <c r="GN1033" s="122"/>
      <c r="GO1033" s="122"/>
      <c r="GP1033" s="122"/>
      <c r="GQ1033" s="122"/>
      <c r="GR1033" s="122"/>
      <c r="GS1033" s="122"/>
      <c r="GT1033" s="122"/>
      <c r="GU1033" s="122"/>
      <c r="GV1033" s="122"/>
      <c r="GW1033" s="122"/>
      <c r="GX1033" s="122"/>
      <c r="GY1033" s="122"/>
      <c r="GZ1033" s="122"/>
      <c r="HA1033" s="122"/>
      <c r="HB1033" s="122"/>
      <c r="HC1033" s="122"/>
      <c r="HD1033" s="122"/>
      <c r="HE1033" s="122"/>
      <c r="HF1033" s="122"/>
      <c r="HG1033" s="122"/>
      <c r="HH1033" s="122"/>
      <c r="HI1033" s="122"/>
      <c r="HJ1033" s="122"/>
      <c r="HK1033" s="122"/>
      <c r="HL1033" s="122"/>
      <c r="HM1033" s="122"/>
      <c r="HN1033" s="122"/>
      <c r="HO1033" s="122"/>
      <c r="HP1033" s="122"/>
      <c r="HQ1033" s="122"/>
      <c r="HR1033" s="122"/>
      <c r="HS1033" s="122"/>
      <c r="HT1033" s="122"/>
      <c r="HU1033" s="122"/>
      <c r="HV1033" s="122"/>
      <c r="HW1033" s="122"/>
      <c r="HX1033" s="122"/>
      <c r="HY1033" s="122"/>
      <c r="HZ1033" s="122"/>
      <c r="IA1033" s="122"/>
      <c r="IB1033" s="122"/>
      <c r="IC1033" s="122"/>
      <c r="ID1033" s="122"/>
      <c r="IE1033" s="122"/>
      <c r="IF1033" s="122"/>
      <c r="IG1033" s="122"/>
      <c r="IH1033" s="122"/>
      <c r="II1033" s="122"/>
      <c r="IJ1033" s="122"/>
      <c r="IK1033" s="122"/>
      <c r="IL1033" s="122"/>
      <c r="IM1033" s="122"/>
      <c r="IN1033" s="122"/>
      <c r="IO1033" s="122"/>
      <c r="IP1033" s="122"/>
      <c r="IQ1033" s="122"/>
      <c r="IR1033" s="122"/>
      <c r="IS1033" s="122"/>
      <c r="IT1033" s="122"/>
      <c r="IU1033" s="122"/>
      <c r="IV1033" s="122"/>
      <c r="IW1033" s="1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63"/>
    <col collapsed="false" customWidth="true" hidden="false" outlineLevel="0" max="10" min="10" style="122" width="11.5"/>
    <col collapsed="false" customWidth="false" hidden="false" outlineLevel="0" max="257" min="11" style="122" width="8.99"/>
  </cols>
  <sheetData>
    <row r="1" customFormat="false" ht="13.5" hidden="false" customHeight="false" outlineLevel="0" collapsed="false">
      <c r="A1" s="122" t="s">
        <v>672</v>
      </c>
    </row>
    <row r="2" s="122" customFormat="true" ht="26" hidden="false" customHeight="true" outlineLevel="0" collapsed="false">
      <c r="A2" s="123" t="s">
        <v>604</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4"/>
      <c r="J3" s="125"/>
    </row>
    <row r="4" s="77" customFormat="true" ht="18" hidden="false" customHeight="true" outlineLevel="0" collapsed="false">
      <c r="A4" s="127" t="s">
        <v>605</v>
      </c>
      <c r="B4" s="127"/>
      <c r="C4" s="128" t="s">
        <v>673</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607</v>
      </c>
      <c r="B5" s="127"/>
      <c r="C5" s="129" t="s">
        <v>608</v>
      </c>
      <c r="D5" s="129"/>
      <c r="E5" s="129"/>
      <c r="F5" s="127" t="s">
        <v>609</v>
      </c>
      <c r="G5" s="128" t="s">
        <v>610</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611</v>
      </c>
      <c r="B6" s="127"/>
      <c r="C6" s="135"/>
      <c r="D6" s="127" t="s">
        <v>612</v>
      </c>
      <c r="E6" s="127" t="s">
        <v>543</v>
      </c>
      <c r="F6" s="127" t="s">
        <v>613</v>
      </c>
      <c r="G6" s="127" t="s">
        <v>614</v>
      </c>
      <c r="H6" s="127" t="s">
        <v>615</v>
      </c>
      <c r="I6" s="127" t="s">
        <v>616</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617</v>
      </c>
      <c r="D7" s="132" t="n">
        <v>263.36</v>
      </c>
      <c r="E7" s="132" t="n">
        <v>263.36</v>
      </c>
      <c r="F7" s="132" t="n">
        <v>263.36</v>
      </c>
      <c r="G7" s="135" t="n">
        <v>10</v>
      </c>
      <c r="H7" s="160"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618</v>
      </c>
      <c r="D8" s="132" t="n">
        <v>263.36</v>
      </c>
      <c r="E8" s="132" t="n">
        <v>263.36</v>
      </c>
      <c r="F8" s="132" t="n">
        <v>263.36</v>
      </c>
      <c r="G8" s="135" t="s">
        <v>547</v>
      </c>
      <c r="H8" s="160" t="n">
        <v>1</v>
      </c>
      <c r="I8" s="134" t="s">
        <v>547</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619</v>
      </c>
      <c r="D9" s="132"/>
      <c r="E9" s="132"/>
      <c r="F9" s="132"/>
      <c r="G9" s="135" t="s">
        <v>547</v>
      </c>
      <c r="H9" s="132"/>
      <c r="I9" s="134" t="s">
        <v>547</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1" t="s">
        <v>620</v>
      </c>
      <c r="D10" s="134" t="s">
        <v>547</v>
      </c>
      <c r="E10" s="134" t="s">
        <v>547</v>
      </c>
      <c r="F10" s="134" t="s">
        <v>547</v>
      </c>
      <c r="G10" s="135" t="s">
        <v>547</v>
      </c>
      <c r="H10" s="132"/>
      <c r="I10" s="134" t="s">
        <v>547</v>
      </c>
      <c r="J10" s="134"/>
    </row>
    <row r="11" s="122" customFormat="true" ht="18" hidden="false" customHeight="true" outlineLevel="0" collapsed="false">
      <c r="A11" s="127" t="s">
        <v>621</v>
      </c>
      <c r="B11" s="127" t="s">
        <v>622</v>
      </c>
      <c r="C11" s="127"/>
      <c r="D11" s="127"/>
      <c r="E11" s="127"/>
      <c r="F11" s="136" t="s">
        <v>623</v>
      </c>
      <c r="G11" s="136"/>
      <c r="H11" s="136"/>
      <c r="I11" s="136"/>
      <c r="J11" s="136"/>
    </row>
    <row r="12" s="122" customFormat="true" ht="49" hidden="false" customHeight="true" outlineLevel="0" collapsed="false">
      <c r="A12" s="127"/>
      <c r="B12" s="129" t="s">
        <v>674</v>
      </c>
      <c r="C12" s="129"/>
      <c r="D12" s="129"/>
      <c r="E12" s="129"/>
      <c r="F12" s="134" t="s">
        <v>625</v>
      </c>
      <c r="G12" s="134"/>
      <c r="H12" s="134"/>
      <c r="I12" s="134"/>
      <c r="J12" s="134"/>
    </row>
    <row r="13" s="122" customFormat="true" ht="36" hidden="false" customHeight="true" outlineLevel="0" collapsed="false">
      <c r="A13" s="137" t="s">
        <v>626</v>
      </c>
      <c r="B13" s="137"/>
      <c r="C13" s="137"/>
      <c r="D13" s="137" t="s">
        <v>627</v>
      </c>
      <c r="E13" s="137"/>
      <c r="F13" s="137"/>
      <c r="G13" s="137" t="s">
        <v>628</v>
      </c>
      <c r="H13" s="137" t="s">
        <v>614</v>
      </c>
      <c r="I13" s="137" t="s">
        <v>616</v>
      </c>
      <c r="J13" s="137" t="s">
        <v>629</v>
      </c>
    </row>
    <row r="14" s="122" customFormat="true" ht="36" hidden="false" customHeight="true" outlineLevel="0" collapsed="false">
      <c r="A14" s="138" t="s">
        <v>630</v>
      </c>
      <c r="B14" s="127" t="s">
        <v>631</v>
      </c>
      <c r="C14" s="127" t="s">
        <v>632</v>
      </c>
      <c r="D14" s="127" t="s">
        <v>633</v>
      </c>
      <c r="E14" s="127" t="s">
        <v>634</v>
      </c>
      <c r="F14" s="137" t="s">
        <v>635</v>
      </c>
      <c r="G14" s="137"/>
      <c r="H14" s="137"/>
      <c r="I14" s="137"/>
      <c r="J14" s="137"/>
    </row>
    <row r="15" s="122" customFormat="true" ht="21" hidden="false" customHeight="true" outlineLevel="0" collapsed="false">
      <c r="A15" s="139" t="s">
        <v>636</v>
      </c>
      <c r="B15" s="140" t="s">
        <v>637</v>
      </c>
      <c r="C15" s="141" t="s">
        <v>675</v>
      </c>
      <c r="D15" s="142" t="s">
        <v>639</v>
      </c>
      <c r="E15" s="134" t="n">
        <v>263.36</v>
      </c>
      <c r="F15" s="137" t="s">
        <v>640</v>
      </c>
      <c r="G15" s="134" t="n">
        <v>263.36</v>
      </c>
      <c r="H15" s="143" t="n">
        <v>20</v>
      </c>
      <c r="I15" s="143" t="n">
        <v>20</v>
      </c>
      <c r="J15" s="144" t="s">
        <v>641</v>
      </c>
    </row>
    <row r="16" s="122" customFormat="true" ht="25" hidden="false" customHeight="true" outlineLevel="0" collapsed="false">
      <c r="A16" s="139"/>
      <c r="B16" s="140" t="s">
        <v>642</v>
      </c>
      <c r="C16" s="141" t="s">
        <v>676</v>
      </c>
      <c r="D16" s="145" t="s">
        <v>644</v>
      </c>
      <c r="E16" s="146" t="n">
        <v>20</v>
      </c>
      <c r="F16" s="147" t="s">
        <v>645</v>
      </c>
      <c r="G16" s="148" t="n">
        <v>20</v>
      </c>
      <c r="H16" s="143" t="n">
        <v>10</v>
      </c>
      <c r="I16" s="143" t="n">
        <v>10</v>
      </c>
      <c r="J16" s="144" t="s">
        <v>641</v>
      </c>
    </row>
    <row r="17" s="122" customFormat="true" ht="30" hidden="false" customHeight="true" outlineLevel="0" collapsed="false">
      <c r="A17" s="139"/>
      <c r="B17" s="140" t="s">
        <v>646</v>
      </c>
      <c r="C17" s="141" t="s">
        <v>647</v>
      </c>
      <c r="D17" s="142" t="s">
        <v>639</v>
      </c>
      <c r="E17" s="135" t="n">
        <v>100</v>
      </c>
      <c r="F17" s="147" t="s">
        <v>645</v>
      </c>
      <c r="G17" s="143" t="n">
        <v>100</v>
      </c>
      <c r="H17" s="143" t="n">
        <v>10</v>
      </c>
      <c r="I17" s="143" t="n">
        <v>10</v>
      </c>
      <c r="J17" s="144" t="s">
        <v>641</v>
      </c>
    </row>
    <row r="18" s="122" customFormat="true" ht="63" hidden="false" customHeight="true" outlineLevel="0" collapsed="false">
      <c r="A18" s="139"/>
      <c r="B18" s="139" t="s">
        <v>648</v>
      </c>
      <c r="C18" s="141" t="s">
        <v>677</v>
      </c>
      <c r="D18" s="142" t="s">
        <v>639</v>
      </c>
      <c r="E18" s="135" t="n">
        <v>100</v>
      </c>
      <c r="F18" s="147" t="s">
        <v>645</v>
      </c>
      <c r="G18" s="143" t="n">
        <v>100</v>
      </c>
      <c r="H18" s="143" t="n">
        <v>10</v>
      </c>
      <c r="I18" s="143" t="n">
        <v>10</v>
      </c>
      <c r="J18" s="144" t="s">
        <v>641</v>
      </c>
    </row>
    <row r="19" s="122" customFormat="true" ht="52" hidden="false" customHeight="true" outlineLevel="0" collapsed="false">
      <c r="A19" s="139" t="s">
        <v>650</v>
      </c>
      <c r="B19" s="139" t="s">
        <v>651</v>
      </c>
      <c r="C19" s="141" t="s">
        <v>652</v>
      </c>
      <c r="D19" s="145" t="s">
        <v>644</v>
      </c>
      <c r="E19" s="135" t="n">
        <v>60</v>
      </c>
      <c r="F19" s="147" t="s">
        <v>645</v>
      </c>
      <c r="G19" s="143" t="n">
        <v>60</v>
      </c>
      <c r="H19" s="143" t="n">
        <v>5</v>
      </c>
      <c r="I19" s="143" t="n">
        <v>5</v>
      </c>
      <c r="J19" s="144" t="s">
        <v>641</v>
      </c>
    </row>
    <row r="20" s="122" customFormat="true" ht="30" hidden="false" customHeight="true" outlineLevel="0" collapsed="false">
      <c r="A20" s="139"/>
      <c r="B20" s="139" t="s">
        <v>653</v>
      </c>
      <c r="C20" s="141" t="s">
        <v>654</v>
      </c>
      <c r="D20" s="145" t="s">
        <v>644</v>
      </c>
      <c r="E20" s="135" t="n">
        <v>60</v>
      </c>
      <c r="F20" s="147" t="s">
        <v>645</v>
      </c>
      <c r="G20" s="143" t="n">
        <v>60</v>
      </c>
      <c r="H20" s="143" t="n">
        <v>5</v>
      </c>
      <c r="I20" s="143" t="n">
        <v>5</v>
      </c>
      <c r="J20" s="144" t="s">
        <v>641</v>
      </c>
    </row>
    <row r="21" s="122" customFormat="true" ht="30" hidden="false" customHeight="true" outlineLevel="0" collapsed="false">
      <c r="A21" s="139"/>
      <c r="B21" s="139" t="s">
        <v>655</v>
      </c>
      <c r="C21" s="141" t="s">
        <v>656</v>
      </c>
      <c r="D21" s="145" t="s">
        <v>644</v>
      </c>
      <c r="E21" s="135" t="n">
        <v>60</v>
      </c>
      <c r="F21" s="147" t="s">
        <v>645</v>
      </c>
      <c r="G21" s="143" t="n">
        <v>60</v>
      </c>
      <c r="H21" s="143" t="n">
        <v>5</v>
      </c>
      <c r="I21" s="143" t="n">
        <v>5</v>
      </c>
      <c r="J21" s="144" t="s">
        <v>641</v>
      </c>
    </row>
    <row r="22" s="122" customFormat="true" ht="30" hidden="false" customHeight="true" outlineLevel="0" collapsed="false">
      <c r="A22" s="139"/>
      <c r="B22" s="149" t="s">
        <v>657</v>
      </c>
      <c r="C22" s="141" t="s">
        <v>658</v>
      </c>
      <c r="D22" s="142" t="s">
        <v>639</v>
      </c>
      <c r="E22" s="135" t="n">
        <v>100</v>
      </c>
      <c r="F22" s="147" t="s">
        <v>645</v>
      </c>
      <c r="G22" s="143" t="n">
        <v>100</v>
      </c>
      <c r="H22" s="143" t="n">
        <v>5</v>
      </c>
      <c r="I22" s="143" t="n">
        <v>5</v>
      </c>
      <c r="J22" s="144" t="s">
        <v>641</v>
      </c>
    </row>
    <row r="23" s="122" customFormat="true" ht="30" hidden="false" customHeight="true" outlineLevel="0" collapsed="false">
      <c r="A23" s="150" t="s">
        <v>659</v>
      </c>
      <c r="B23" s="151" t="s">
        <v>660</v>
      </c>
      <c r="C23" s="141" t="s">
        <v>661</v>
      </c>
      <c r="D23" s="145" t="s">
        <v>644</v>
      </c>
      <c r="E23" s="152" t="n">
        <v>95</v>
      </c>
      <c r="F23" s="152" t="s">
        <v>645</v>
      </c>
      <c r="G23" s="152" t="n">
        <v>95</v>
      </c>
      <c r="H23" s="143" t="n">
        <v>20</v>
      </c>
      <c r="I23" s="143" t="n">
        <v>15</v>
      </c>
      <c r="J23" s="144" t="s">
        <v>641</v>
      </c>
    </row>
    <row r="24" s="122" customFormat="true" ht="54" hidden="false" customHeight="true" outlineLevel="0" collapsed="false">
      <c r="A24" s="153" t="s">
        <v>662</v>
      </c>
      <c r="B24" s="153"/>
      <c r="C24" s="153"/>
      <c r="D24" s="153" t="s">
        <v>641</v>
      </c>
      <c r="E24" s="153"/>
      <c r="F24" s="153"/>
      <c r="G24" s="153"/>
      <c r="H24" s="153"/>
      <c r="I24" s="153"/>
      <c r="J24" s="153"/>
    </row>
    <row r="25" s="122" customFormat="true" ht="25.5" hidden="false" customHeight="true" outlineLevel="0" collapsed="false">
      <c r="A25" s="153" t="s">
        <v>663</v>
      </c>
      <c r="B25" s="153"/>
      <c r="C25" s="153"/>
      <c r="D25" s="153"/>
      <c r="E25" s="153"/>
      <c r="F25" s="153"/>
      <c r="G25" s="153"/>
      <c r="H25" s="154" t="n">
        <v>100</v>
      </c>
      <c r="I25" s="154" t="n">
        <v>95</v>
      </c>
      <c r="J25" s="155" t="s">
        <v>664</v>
      </c>
    </row>
    <row r="26" s="122" customFormat="true" ht="17" hidden="false" customHeight="true" outlineLevel="0" collapsed="false">
      <c r="A26" s="156"/>
      <c r="B26" s="156"/>
      <c r="C26" s="156"/>
      <c r="D26" s="156"/>
      <c r="E26" s="156"/>
      <c r="F26" s="156"/>
      <c r="G26" s="156"/>
      <c r="H26" s="156"/>
      <c r="I26" s="156"/>
      <c r="J26" s="157"/>
    </row>
    <row r="27" s="122" customFormat="true" ht="29" hidden="false" customHeight="true" outlineLevel="0" collapsed="false">
      <c r="A27" s="158" t="s">
        <v>665</v>
      </c>
      <c r="B27" s="156"/>
      <c r="C27" s="156"/>
      <c r="D27" s="156"/>
      <c r="E27" s="156"/>
      <c r="F27" s="156"/>
      <c r="G27" s="156"/>
      <c r="H27" s="156"/>
      <c r="I27" s="156"/>
      <c r="J27" s="157"/>
    </row>
    <row r="28" s="122" customFormat="true" ht="27" hidden="false" customHeight="true" outlineLevel="0" collapsed="false">
      <c r="A28" s="159" t="s">
        <v>666</v>
      </c>
      <c r="B28" s="159"/>
      <c r="C28" s="159"/>
      <c r="D28" s="159"/>
      <c r="E28" s="159"/>
      <c r="F28" s="159"/>
      <c r="G28" s="159"/>
      <c r="H28" s="159"/>
      <c r="I28" s="159"/>
      <c r="J28" s="159"/>
    </row>
    <row r="29" customFormat="false" ht="19" hidden="false" customHeight="true" outlineLevel="0" collapsed="false">
      <c r="A29" s="159" t="s">
        <v>667</v>
      </c>
      <c r="B29" s="159"/>
      <c r="C29" s="159"/>
      <c r="D29" s="159"/>
      <c r="E29" s="159"/>
      <c r="F29" s="159"/>
      <c r="G29" s="159"/>
      <c r="H29" s="159"/>
      <c r="I29" s="159"/>
      <c r="J29" s="159"/>
    </row>
    <row r="30" customFormat="false" ht="18" hidden="false" customHeight="true" outlineLevel="0" collapsed="false">
      <c r="A30" s="159" t="s">
        <v>668</v>
      </c>
      <c r="B30" s="159"/>
      <c r="C30" s="159"/>
      <c r="D30" s="159"/>
      <c r="E30" s="159"/>
      <c r="F30" s="159"/>
      <c r="G30" s="159"/>
      <c r="H30" s="159"/>
      <c r="I30" s="159"/>
      <c r="J30" s="159"/>
    </row>
    <row r="31" customFormat="false" ht="18" hidden="false" customHeight="true" outlineLevel="0" collapsed="false">
      <c r="A31" s="159" t="s">
        <v>669</v>
      </c>
      <c r="B31" s="159"/>
      <c r="C31" s="159"/>
      <c r="D31" s="159"/>
      <c r="E31" s="159"/>
      <c r="F31" s="159"/>
      <c r="G31" s="159"/>
      <c r="H31" s="159"/>
      <c r="I31" s="159"/>
      <c r="J31" s="159"/>
    </row>
    <row r="32" customFormat="false" ht="18" hidden="false" customHeight="true" outlineLevel="0" collapsed="false">
      <c r="A32" s="159" t="s">
        <v>670</v>
      </c>
      <c r="B32" s="159"/>
      <c r="C32" s="159"/>
      <c r="D32" s="159"/>
      <c r="E32" s="159"/>
      <c r="F32" s="159"/>
      <c r="G32" s="159"/>
      <c r="H32" s="159"/>
      <c r="I32" s="159"/>
      <c r="J32" s="159"/>
    </row>
    <row r="33" customFormat="false" ht="24" hidden="false" customHeight="true" outlineLevel="0" collapsed="false">
      <c r="A33" s="159" t="s">
        <v>671</v>
      </c>
      <c r="B33" s="159"/>
      <c r="C33" s="159"/>
      <c r="D33" s="159"/>
      <c r="E33" s="159"/>
      <c r="F33" s="159"/>
      <c r="G33" s="159"/>
      <c r="H33" s="159"/>
      <c r="I33" s="159"/>
      <c r="J33"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63"/>
    <col collapsed="false" customWidth="true" hidden="false" outlineLevel="0" max="10" min="10" style="122" width="11.5"/>
    <col collapsed="false" customWidth="false" hidden="false" outlineLevel="0" max="257" min="11" style="122" width="8.99"/>
  </cols>
  <sheetData>
    <row r="1" customFormat="false" ht="13.5" hidden="false" customHeight="false" outlineLevel="0" collapsed="false">
      <c r="A1" s="122" t="s">
        <v>678</v>
      </c>
    </row>
    <row r="2" s="122" customFormat="true" ht="26" hidden="false" customHeight="true" outlineLevel="0" collapsed="false">
      <c r="A2" s="123" t="s">
        <v>604</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4"/>
      <c r="J3" s="125"/>
    </row>
    <row r="4" s="77" customFormat="true" ht="18" hidden="false" customHeight="true" outlineLevel="0" collapsed="false">
      <c r="A4" s="127" t="s">
        <v>605</v>
      </c>
      <c r="B4" s="127"/>
      <c r="C4" s="128" t="s">
        <v>679</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607</v>
      </c>
      <c r="B5" s="127"/>
      <c r="C5" s="129" t="s">
        <v>608</v>
      </c>
      <c r="D5" s="129"/>
      <c r="E5" s="129"/>
      <c r="F5" s="127" t="s">
        <v>609</v>
      </c>
      <c r="G5" s="128" t="s">
        <v>610</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611</v>
      </c>
      <c r="B6" s="127"/>
      <c r="C6" s="135"/>
      <c r="D6" s="127" t="s">
        <v>612</v>
      </c>
      <c r="E6" s="127" t="s">
        <v>543</v>
      </c>
      <c r="F6" s="127" t="s">
        <v>613</v>
      </c>
      <c r="G6" s="127" t="s">
        <v>614</v>
      </c>
      <c r="H6" s="127" t="s">
        <v>615</v>
      </c>
      <c r="I6" s="127" t="s">
        <v>616</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617</v>
      </c>
      <c r="D7" s="132" t="n">
        <v>1377.24</v>
      </c>
      <c r="E7" s="132" t="n">
        <v>1377.24</v>
      </c>
      <c r="F7" s="132" t="n">
        <v>1377.24</v>
      </c>
      <c r="G7" s="135" t="n">
        <v>10</v>
      </c>
      <c r="H7" s="160"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618</v>
      </c>
      <c r="D8" s="132" t="n">
        <v>1377.24</v>
      </c>
      <c r="E8" s="132" t="n">
        <v>1377.24</v>
      </c>
      <c r="F8" s="132" t="n">
        <v>1377.24</v>
      </c>
      <c r="G8" s="135" t="s">
        <v>547</v>
      </c>
      <c r="H8" s="132"/>
      <c r="I8" s="134" t="s">
        <v>547</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619</v>
      </c>
      <c r="D9" s="132"/>
      <c r="E9" s="132"/>
      <c r="F9" s="132"/>
      <c r="G9" s="135" t="s">
        <v>547</v>
      </c>
      <c r="H9" s="132"/>
      <c r="I9" s="134" t="s">
        <v>547</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1" t="s">
        <v>620</v>
      </c>
      <c r="D10" s="134" t="s">
        <v>547</v>
      </c>
      <c r="E10" s="134" t="s">
        <v>547</v>
      </c>
      <c r="F10" s="134" t="s">
        <v>547</v>
      </c>
      <c r="G10" s="135" t="s">
        <v>547</v>
      </c>
      <c r="H10" s="132"/>
      <c r="I10" s="134" t="s">
        <v>547</v>
      </c>
      <c r="J10" s="134"/>
    </row>
    <row r="11" s="122" customFormat="true" ht="18" hidden="false" customHeight="true" outlineLevel="0" collapsed="false">
      <c r="A11" s="127" t="s">
        <v>621</v>
      </c>
      <c r="B11" s="127" t="s">
        <v>622</v>
      </c>
      <c r="C11" s="127"/>
      <c r="D11" s="127"/>
      <c r="E11" s="127"/>
      <c r="F11" s="136" t="s">
        <v>623</v>
      </c>
      <c r="G11" s="136"/>
      <c r="H11" s="136"/>
      <c r="I11" s="136"/>
      <c r="J11" s="136"/>
    </row>
    <row r="12" s="122" customFormat="true" ht="46" hidden="false" customHeight="true" outlineLevel="0" collapsed="false">
      <c r="A12" s="127"/>
      <c r="B12" s="129" t="s">
        <v>680</v>
      </c>
      <c r="C12" s="129"/>
      <c r="D12" s="129"/>
      <c r="E12" s="129"/>
      <c r="F12" s="134" t="s">
        <v>625</v>
      </c>
      <c r="G12" s="134"/>
      <c r="H12" s="134"/>
      <c r="I12" s="134"/>
      <c r="J12" s="134"/>
    </row>
    <row r="13" s="122" customFormat="true" ht="36" hidden="false" customHeight="true" outlineLevel="0" collapsed="false">
      <c r="A13" s="137" t="s">
        <v>626</v>
      </c>
      <c r="B13" s="137"/>
      <c r="C13" s="137"/>
      <c r="D13" s="137" t="s">
        <v>627</v>
      </c>
      <c r="E13" s="137"/>
      <c r="F13" s="137"/>
      <c r="G13" s="137" t="s">
        <v>628</v>
      </c>
      <c r="H13" s="137" t="s">
        <v>614</v>
      </c>
      <c r="I13" s="137" t="s">
        <v>616</v>
      </c>
      <c r="J13" s="137" t="s">
        <v>629</v>
      </c>
    </row>
    <row r="14" s="122" customFormat="true" ht="36" hidden="false" customHeight="true" outlineLevel="0" collapsed="false">
      <c r="A14" s="138" t="s">
        <v>630</v>
      </c>
      <c r="B14" s="127" t="s">
        <v>631</v>
      </c>
      <c r="C14" s="127" t="s">
        <v>632</v>
      </c>
      <c r="D14" s="127" t="s">
        <v>633</v>
      </c>
      <c r="E14" s="127" t="s">
        <v>634</v>
      </c>
      <c r="F14" s="137" t="s">
        <v>635</v>
      </c>
      <c r="G14" s="137"/>
      <c r="H14" s="137"/>
      <c r="I14" s="137"/>
      <c r="J14" s="137"/>
    </row>
    <row r="15" s="122" customFormat="true" ht="21" hidden="false" customHeight="true" outlineLevel="0" collapsed="false">
      <c r="A15" s="139" t="s">
        <v>636</v>
      </c>
      <c r="B15" s="140" t="s">
        <v>637</v>
      </c>
      <c r="C15" s="141" t="s">
        <v>675</v>
      </c>
      <c r="D15" s="142" t="s">
        <v>639</v>
      </c>
      <c r="E15" s="134" t="n">
        <v>797.98</v>
      </c>
      <c r="F15" s="137" t="s">
        <v>640</v>
      </c>
      <c r="G15" s="134" t="n">
        <v>797.98</v>
      </c>
      <c r="H15" s="143" t="n">
        <v>20</v>
      </c>
      <c r="I15" s="143" t="n">
        <v>20</v>
      </c>
      <c r="J15" s="144" t="s">
        <v>641</v>
      </c>
    </row>
    <row r="16" s="122" customFormat="true" ht="30" hidden="false" customHeight="true" outlineLevel="0" collapsed="false">
      <c r="A16" s="139"/>
      <c r="B16" s="140" t="s">
        <v>642</v>
      </c>
      <c r="C16" s="141" t="s">
        <v>676</v>
      </c>
      <c r="D16" s="145" t="s">
        <v>644</v>
      </c>
      <c r="E16" s="135" t="s">
        <v>84</v>
      </c>
      <c r="F16" s="147" t="s">
        <v>645</v>
      </c>
      <c r="G16" s="143" t="s">
        <v>84</v>
      </c>
      <c r="H16" s="143" t="n">
        <v>10</v>
      </c>
      <c r="I16" s="143" t="n">
        <v>10</v>
      </c>
      <c r="J16" s="144" t="s">
        <v>641</v>
      </c>
    </row>
    <row r="17" s="122" customFormat="true" ht="30" hidden="false" customHeight="true" outlineLevel="0" collapsed="false">
      <c r="A17" s="139"/>
      <c r="B17" s="140" t="s">
        <v>646</v>
      </c>
      <c r="C17" s="141" t="s">
        <v>647</v>
      </c>
      <c r="D17" s="142" t="s">
        <v>639</v>
      </c>
      <c r="E17" s="135" t="n">
        <v>100</v>
      </c>
      <c r="F17" s="147" t="s">
        <v>645</v>
      </c>
      <c r="G17" s="143" t="n">
        <v>100</v>
      </c>
      <c r="H17" s="143" t="n">
        <v>10</v>
      </c>
      <c r="I17" s="143" t="n">
        <v>10</v>
      </c>
      <c r="J17" s="144" t="s">
        <v>641</v>
      </c>
    </row>
    <row r="18" s="122" customFormat="true" ht="35" hidden="false" customHeight="true" outlineLevel="0" collapsed="false">
      <c r="A18" s="139"/>
      <c r="B18" s="139" t="s">
        <v>648</v>
      </c>
      <c r="C18" s="141" t="s">
        <v>681</v>
      </c>
      <c r="D18" s="142" t="s">
        <v>639</v>
      </c>
      <c r="E18" s="135" t="n">
        <v>100</v>
      </c>
      <c r="F18" s="147" t="s">
        <v>645</v>
      </c>
      <c r="G18" s="143" t="n">
        <v>100</v>
      </c>
      <c r="H18" s="143" t="n">
        <v>10</v>
      </c>
      <c r="I18" s="143" t="n">
        <v>10</v>
      </c>
      <c r="J18" s="144" t="s">
        <v>641</v>
      </c>
    </row>
    <row r="19" s="122" customFormat="true" ht="52" hidden="false" customHeight="true" outlineLevel="0" collapsed="false">
      <c r="A19" s="139" t="s">
        <v>650</v>
      </c>
      <c r="B19" s="139" t="s">
        <v>651</v>
      </c>
      <c r="C19" s="141" t="s">
        <v>652</v>
      </c>
      <c r="D19" s="145" t="s">
        <v>644</v>
      </c>
      <c r="E19" s="135" t="n">
        <v>60</v>
      </c>
      <c r="F19" s="147" t="s">
        <v>645</v>
      </c>
      <c r="G19" s="143" t="n">
        <v>60</v>
      </c>
      <c r="H19" s="143" t="n">
        <v>5</v>
      </c>
      <c r="I19" s="143" t="n">
        <v>5</v>
      </c>
      <c r="J19" s="144" t="s">
        <v>641</v>
      </c>
    </row>
    <row r="20" s="122" customFormat="true" ht="30" hidden="false" customHeight="true" outlineLevel="0" collapsed="false">
      <c r="A20" s="139"/>
      <c r="B20" s="139" t="s">
        <v>653</v>
      </c>
      <c r="C20" s="141" t="s">
        <v>654</v>
      </c>
      <c r="D20" s="145" t="s">
        <v>644</v>
      </c>
      <c r="E20" s="135" t="n">
        <v>60</v>
      </c>
      <c r="F20" s="147" t="s">
        <v>645</v>
      </c>
      <c r="G20" s="143" t="n">
        <v>60</v>
      </c>
      <c r="H20" s="143" t="n">
        <v>5</v>
      </c>
      <c r="I20" s="143" t="n">
        <v>5</v>
      </c>
      <c r="J20" s="144" t="s">
        <v>641</v>
      </c>
    </row>
    <row r="21" s="122" customFormat="true" ht="30" hidden="false" customHeight="true" outlineLevel="0" collapsed="false">
      <c r="A21" s="139"/>
      <c r="B21" s="139" t="s">
        <v>655</v>
      </c>
      <c r="C21" s="141" t="s">
        <v>656</v>
      </c>
      <c r="D21" s="145" t="s">
        <v>644</v>
      </c>
      <c r="E21" s="135" t="n">
        <v>60</v>
      </c>
      <c r="F21" s="147" t="s">
        <v>645</v>
      </c>
      <c r="G21" s="143" t="n">
        <v>60</v>
      </c>
      <c r="H21" s="143" t="n">
        <v>5</v>
      </c>
      <c r="I21" s="143" t="n">
        <v>5</v>
      </c>
      <c r="J21" s="144" t="s">
        <v>641</v>
      </c>
    </row>
    <row r="22" s="122" customFormat="true" ht="30" hidden="false" customHeight="true" outlineLevel="0" collapsed="false">
      <c r="A22" s="139"/>
      <c r="B22" s="149" t="s">
        <v>657</v>
      </c>
      <c r="C22" s="141" t="s">
        <v>658</v>
      </c>
      <c r="D22" s="142" t="s">
        <v>639</v>
      </c>
      <c r="E22" s="135" t="n">
        <v>100</v>
      </c>
      <c r="F22" s="147" t="s">
        <v>645</v>
      </c>
      <c r="G22" s="143" t="n">
        <v>100</v>
      </c>
      <c r="H22" s="143" t="n">
        <v>5</v>
      </c>
      <c r="I22" s="143" t="n">
        <v>5</v>
      </c>
      <c r="J22" s="144" t="s">
        <v>641</v>
      </c>
    </row>
    <row r="23" s="122" customFormat="true" ht="30" hidden="false" customHeight="true" outlineLevel="0" collapsed="false">
      <c r="A23" s="150" t="s">
        <v>659</v>
      </c>
      <c r="B23" s="151" t="s">
        <v>660</v>
      </c>
      <c r="C23" s="141" t="s">
        <v>661</v>
      </c>
      <c r="D23" s="145" t="s">
        <v>644</v>
      </c>
      <c r="E23" s="152" t="n">
        <v>95</v>
      </c>
      <c r="F23" s="152" t="s">
        <v>645</v>
      </c>
      <c r="G23" s="152" t="n">
        <v>95</v>
      </c>
      <c r="H23" s="143" t="n">
        <v>20</v>
      </c>
      <c r="I23" s="143" t="n">
        <v>20</v>
      </c>
      <c r="J23" s="144" t="s">
        <v>641</v>
      </c>
    </row>
    <row r="24" s="122" customFormat="true" ht="54" hidden="false" customHeight="true" outlineLevel="0" collapsed="false">
      <c r="A24" s="153" t="s">
        <v>662</v>
      </c>
      <c r="B24" s="153"/>
      <c r="C24" s="153"/>
      <c r="D24" s="153" t="s">
        <v>641</v>
      </c>
      <c r="E24" s="153"/>
      <c r="F24" s="153"/>
      <c r="G24" s="153"/>
      <c r="H24" s="153"/>
      <c r="I24" s="153"/>
      <c r="J24" s="153"/>
    </row>
    <row r="25" s="122" customFormat="true" ht="25.5" hidden="false" customHeight="true" outlineLevel="0" collapsed="false">
      <c r="A25" s="153" t="s">
        <v>663</v>
      </c>
      <c r="B25" s="153"/>
      <c r="C25" s="153"/>
      <c r="D25" s="153"/>
      <c r="E25" s="153"/>
      <c r="F25" s="153"/>
      <c r="G25" s="153"/>
      <c r="H25" s="154" t="n">
        <v>100</v>
      </c>
      <c r="I25" s="154" t="n">
        <v>100</v>
      </c>
      <c r="J25" s="155" t="s">
        <v>664</v>
      </c>
    </row>
    <row r="26" s="122" customFormat="true" ht="17" hidden="false" customHeight="true" outlineLevel="0" collapsed="false">
      <c r="A26" s="156"/>
      <c r="B26" s="156"/>
      <c r="C26" s="156"/>
      <c r="D26" s="156"/>
      <c r="E26" s="156"/>
      <c r="F26" s="156"/>
      <c r="G26" s="156"/>
      <c r="H26" s="156"/>
      <c r="I26" s="156"/>
      <c r="J26" s="157"/>
    </row>
    <row r="27" s="122" customFormat="true" ht="29" hidden="false" customHeight="true" outlineLevel="0" collapsed="false">
      <c r="A27" s="158" t="s">
        <v>665</v>
      </c>
      <c r="B27" s="156"/>
      <c r="C27" s="156"/>
      <c r="D27" s="156"/>
      <c r="E27" s="156"/>
      <c r="F27" s="156"/>
      <c r="G27" s="156"/>
      <c r="H27" s="156"/>
      <c r="I27" s="156"/>
      <c r="J27" s="157"/>
    </row>
    <row r="28" s="122" customFormat="true" ht="27" hidden="false" customHeight="true" outlineLevel="0" collapsed="false">
      <c r="A28" s="159" t="s">
        <v>666</v>
      </c>
      <c r="B28" s="159"/>
      <c r="C28" s="159"/>
      <c r="D28" s="159"/>
      <c r="E28" s="159"/>
      <c r="F28" s="159"/>
      <c r="G28" s="159"/>
      <c r="H28" s="159"/>
      <c r="I28" s="159"/>
      <c r="J28" s="159"/>
    </row>
    <row r="29" customFormat="false" ht="19" hidden="false" customHeight="true" outlineLevel="0" collapsed="false">
      <c r="A29" s="159" t="s">
        <v>667</v>
      </c>
      <c r="B29" s="159"/>
      <c r="C29" s="159"/>
      <c r="D29" s="159"/>
      <c r="E29" s="159"/>
      <c r="F29" s="159"/>
      <c r="G29" s="159"/>
      <c r="H29" s="159"/>
      <c r="I29" s="159"/>
      <c r="J29" s="159"/>
    </row>
    <row r="30" customFormat="false" ht="18" hidden="false" customHeight="true" outlineLevel="0" collapsed="false">
      <c r="A30" s="159" t="s">
        <v>668</v>
      </c>
      <c r="B30" s="159"/>
      <c r="C30" s="159"/>
      <c r="D30" s="159"/>
      <c r="E30" s="159"/>
      <c r="F30" s="159"/>
      <c r="G30" s="159"/>
      <c r="H30" s="159"/>
      <c r="I30" s="159"/>
      <c r="J30" s="159"/>
    </row>
    <row r="31" customFormat="false" ht="18" hidden="false" customHeight="true" outlineLevel="0" collapsed="false">
      <c r="A31" s="159" t="s">
        <v>669</v>
      </c>
      <c r="B31" s="159"/>
      <c r="C31" s="159"/>
      <c r="D31" s="159"/>
      <c r="E31" s="159"/>
      <c r="F31" s="159"/>
      <c r="G31" s="159"/>
      <c r="H31" s="159"/>
      <c r="I31" s="159"/>
      <c r="J31" s="159"/>
    </row>
    <row r="32" customFormat="false" ht="18" hidden="false" customHeight="true" outlineLevel="0" collapsed="false">
      <c r="A32" s="159" t="s">
        <v>670</v>
      </c>
      <c r="B32" s="159"/>
      <c r="C32" s="159"/>
      <c r="D32" s="159"/>
      <c r="E32" s="159"/>
      <c r="F32" s="159"/>
      <c r="G32" s="159"/>
      <c r="H32" s="159"/>
      <c r="I32" s="159"/>
      <c r="J32" s="159"/>
    </row>
    <row r="33" customFormat="false" ht="24" hidden="false" customHeight="true" outlineLevel="0" collapsed="false">
      <c r="A33" s="159" t="s">
        <v>671</v>
      </c>
      <c r="B33" s="159"/>
      <c r="C33" s="159"/>
      <c r="D33" s="159"/>
      <c r="E33" s="159"/>
      <c r="F33" s="159"/>
      <c r="G33" s="159"/>
      <c r="H33" s="159"/>
      <c r="I33" s="159"/>
      <c r="J33"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63"/>
    <col collapsed="false" customWidth="true" hidden="false" outlineLevel="0" max="10" min="10" style="122" width="11.5"/>
    <col collapsed="false" customWidth="false" hidden="false" outlineLevel="0" max="257" min="11" style="122" width="8.99"/>
  </cols>
  <sheetData>
    <row r="1" customFormat="false" ht="13.5" hidden="false" customHeight="false" outlineLevel="0" collapsed="false">
      <c r="A1" s="122" t="s">
        <v>682</v>
      </c>
    </row>
    <row r="2" s="122" customFormat="true" ht="26" hidden="false" customHeight="true" outlineLevel="0" collapsed="false">
      <c r="A2" s="123" t="s">
        <v>604</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4"/>
      <c r="J3" s="125"/>
    </row>
    <row r="4" s="77" customFormat="true" ht="18" hidden="false" customHeight="true" outlineLevel="0" collapsed="false">
      <c r="A4" s="127" t="s">
        <v>605</v>
      </c>
      <c r="B4" s="127"/>
      <c r="C4" s="128" t="s">
        <v>683</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607</v>
      </c>
      <c r="B5" s="127"/>
      <c r="C5" s="129" t="s">
        <v>608</v>
      </c>
      <c r="D5" s="129"/>
      <c r="E5" s="129"/>
      <c r="F5" s="127" t="s">
        <v>609</v>
      </c>
      <c r="G5" s="128" t="s">
        <v>610</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611</v>
      </c>
      <c r="B6" s="127"/>
      <c r="C6" s="135"/>
      <c r="D6" s="127" t="s">
        <v>612</v>
      </c>
      <c r="E6" s="127" t="s">
        <v>543</v>
      </c>
      <c r="F6" s="127" t="s">
        <v>613</v>
      </c>
      <c r="G6" s="127" t="s">
        <v>614</v>
      </c>
      <c r="H6" s="127" t="s">
        <v>615</v>
      </c>
      <c r="I6" s="127" t="s">
        <v>616</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617</v>
      </c>
      <c r="D7" s="132" t="n">
        <v>3</v>
      </c>
      <c r="E7" s="132" t="n">
        <v>3</v>
      </c>
      <c r="F7" s="132" t="n">
        <v>3</v>
      </c>
      <c r="G7" s="135" t="n">
        <v>10</v>
      </c>
      <c r="H7" s="160"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618</v>
      </c>
      <c r="D8" s="132"/>
      <c r="E8" s="132"/>
      <c r="F8" s="132"/>
      <c r="G8" s="135" t="s">
        <v>547</v>
      </c>
      <c r="H8" s="132"/>
      <c r="I8" s="134" t="s">
        <v>547</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619</v>
      </c>
      <c r="D9" s="132"/>
      <c r="E9" s="132"/>
      <c r="F9" s="132"/>
      <c r="G9" s="135" t="s">
        <v>547</v>
      </c>
      <c r="H9" s="132"/>
      <c r="I9" s="134" t="s">
        <v>547</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1" t="s">
        <v>620</v>
      </c>
      <c r="D10" s="134" t="s">
        <v>547</v>
      </c>
      <c r="E10" s="134" t="s">
        <v>547</v>
      </c>
      <c r="F10" s="134" t="s">
        <v>547</v>
      </c>
      <c r="G10" s="135" t="s">
        <v>547</v>
      </c>
      <c r="H10" s="132"/>
      <c r="I10" s="134" t="s">
        <v>547</v>
      </c>
      <c r="J10" s="134"/>
    </row>
    <row r="11" s="122" customFormat="true" ht="18" hidden="false" customHeight="true" outlineLevel="0" collapsed="false">
      <c r="A11" s="127" t="s">
        <v>621</v>
      </c>
      <c r="B11" s="127" t="s">
        <v>622</v>
      </c>
      <c r="C11" s="127"/>
      <c r="D11" s="127"/>
      <c r="E11" s="127"/>
      <c r="F11" s="136" t="s">
        <v>623</v>
      </c>
      <c r="G11" s="136"/>
      <c r="H11" s="136"/>
      <c r="I11" s="136"/>
      <c r="J11" s="136"/>
    </row>
    <row r="12" s="122" customFormat="true" ht="46" hidden="false" customHeight="true" outlineLevel="0" collapsed="false">
      <c r="A12" s="127"/>
      <c r="B12" s="129" t="s">
        <v>684</v>
      </c>
      <c r="C12" s="129"/>
      <c r="D12" s="129"/>
      <c r="E12" s="129"/>
      <c r="F12" s="134" t="s">
        <v>625</v>
      </c>
      <c r="G12" s="134"/>
      <c r="H12" s="134"/>
      <c r="I12" s="134"/>
      <c r="J12" s="134"/>
    </row>
    <row r="13" s="122" customFormat="true" ht="36" hidden="false" customHeight="true" outlineLevel="0" collapsed="false">
      <c r="A13" s="137" t="s">
        <v>626</v>
      </c>
      <c r="B13" s="137"/>
      <c r="C13" s="137"/>
      <c r="D13" s="137" t="s">
        <v>627</v>
      </c>
      <c r="E13" s="137"/>
      <c r="F13" s="137"/>
      <c r="G13" s="137" t="s">
        <v>628</v>
      </c>
      <c r="H13" s="137" t="s">
        <v>614</v>
      </c>
      <c r="I13" s="137" t="s">
        <v>616</v>
      </c>
      <c r="J13" s="137" t="s">
        <v>629</v>
      </c>
    </row>
    <row r="14" s="122" customFormat="true" ht="36" hidden="false" customHeight="true" outlineLevel="0" collapsed="false">
      <c r="A14" s="138" t="s">
        <v>630</v>
      </c>
      <c r="B14" s="127" t="s">
        <v>631</v>
      </c>
      <c r="C14" s="127" t="s">
        <v>632</v>
      </c>
      <c r="D14" s="127" t="s">
        <v>633</v>
      </c>
      <c r="E14" s="127" t="s">
        <v>634</v>
      </c>
      <c r="F14" s="137" t="s">
        <v>635</v>
      </c>
      <c r="G14" s="137"/>
      <c r="H14" s="137"/>
      <c r="I14" s="137"/>
      <c r="J14" s="137"/>
    </row>
    <row r="15" s="122" customFormat="true" ht="21" hidden="false" customHeight="true" outlineLevel="0" collapsed="false">
      <c r="A15" s="139" t="s">
        <v>636</v>
      </c>
      <c r="B15" s="140" t="s">
        <v>637</v>
      </c>
      <c r="C15" s="141" t="s">
        <v>675</v>
      </c>
      <c r="D15" s="142" t="s">
        <v>639</v>
      </c>
      <c r="E15" s="161" t="n">
        <v>3</v>
      </c>
      <c r="F15" s="137" t="s">
        <v>640</v>
      </c>
      <c r="G15" s="161" t="n">
        <v>3</v>
      </c>
      <c r="H15" s="143" t="n">
        <v>20</v>
      </c>
      <c r="I15" s="143" t="n">
        <v>20</v>
      </c>
      <c r="J15" s="144" t="s">
        <v>641</v>
      </c>
    </row>
    <row r="16" s="122" customFormat="true" ht="22" hidden="false" customHeight="true" outlineLevel="0" collapsed="false">
      <c r="A16" s="139"/>
      <c r="B16" s="140" t="s">
        <v>642</v>
      </c>
      <c r="C16" s="141" t="s">
        <v>676</v>
      </c>
      <c r="D16" s="145" t="s">
        <v>644</v>
      </c>
      <c r="E16" s="146" t="n">
        <v>20</v>
      </c>
      <c r="F16" s="147" t="s">
        <v>645</v>
      </c>
      <c r="G16" s="148" t="n">
        <v>20</v>
      </c>
      <c r="H16" s="143" t="n">
        <v>10</v>
      </c>
      <c r="I16" s="143" t="n">
        <v>10</v>
      </c>
      <c r="J16" s="144" t="s">
        <v>641</v>
      </c>
    </row>
    <row r="17" s="122" customFormat="true" ht="30" hidden="false" customHeight="true" outlineLevel="0" collapsed="false">
      <c r="A17" s="139"/>
      <c r="B17" s="140" t="s">
        <v>646</v>
      </c>
      <c r="C17" s="141" t="s">
        <v>647</v>
      </c>
      <c r="D17" s="142" t="s">
        <v>639</v>
      </c>
      <c r="E17" s="135" t="n">
        <v>100</v>
      </c>
      <c r="F17" s="147" t="s">
        <v>645</v>
      </c>
      <c r="G17" s="143" t="n">
        <v>100</v>
      </c>
      <c r="H17" s="143" t="n">
        <v>10</v>
      </c>
      <c r="I17" s="143" t="n">
        <v>10</v>
      </c>
      <c r="J17" s="144" t="s">
        <v>641</v>
      </c>
    </row>
    <row r="18" s="122" customFormat="true" ht="51" hidden="false" customHeight="true" outlineLevel="0" collapsed="false">
      <c r="A18" s="139"/>
      <c r="B18" s="139" t="s">
        <v>648</v>
      </c>
      <c r="C18" s="141" t="s">
        <v>685</v>
      </c>
      <c r="D18" s="142" t="s">
        <v>639</v>
      </c>
      <c r="E18" s="135" t="n">
        <v>100</v>
      </c>
      <c r="F18" s="147" t="s">
        <v>645</v>
      </c>
      <c r="G18" s="143" t="n">
        <v>100</v>
      </c>
      <c r="H18" s="143" t="n">
        <v>10</v>
      </c>
      <c r="I18" s="143" t="n">
        <v>10</v>
      </c>
      <c r="J18" s="144" t="s">
        <v>641</v>
      </c>
    </row>
    <row r="19" s="122" customFormat="true" ht="52" hidden="false" customHeight="true" outlineLevel="0" collapsed="false">
      <c r="A19" s="139" t="s">
        <v>650</v>
      </c>
      <c r="B19" s="139" t="s">
        <v>651</v>
      </c>
      <c r="C19" s="141" t="s">
        <v>652</v>
      </c>
      <c r="D19" s="145" t="s">
        <v>644</v>
      </c>
      <c r="E19" s="135" t="n">
        <v>60</v>
      </c>
      <c r="F19" s="147" t="s">
        <v>645</v>
      </c>
      <c r="G19" s="143" t="n">
        <v>60</v>
      </c>
      <c r="H19" s="143" t="n">
        <v>5</v>
      </c>
      <c r="I19" s="143" t="n">
        <v>5</v>
      </c>
      <c r="J19" s="144" t="s">
        <v>641</v>
      </c>
    </row>
    <row r="20" s="122" customFormat="true" ht="30" hidden="false" customHeight="true" outlineLevel="0" collapsed="false">
      <c r="A20" s="139"/>
      <c r="B20" s="139" t="s">
        <v>653</v>
      </c>
      <c r="C20" s="141" t="s">
        <v>654</v>
      </c>
      <c r="D20" s="145" t="s">
        <v>644</v>
      </c>
      <c r="E20" s="135" t="n">
        <v>60</v>
      </c>
      <c r="F20" s="147" t="s">
        <v>645</v>
      </c>
      <c r="G20" s="143" t="n">
        <v>60</v>
      </c>
      <c r="H20" s="143" t="n">
        <v>5</v>
      </c>
      <c r="I20" s="143" t="n">
        <v>5</v>
      </c>
      <c r="J20" s="144" t="s">
        <v>641</v>
      </c>
    </row>
    <row r="21" s="122" customFormat="true" ht="30" hidden="false" customHeight="true" outlineLevel="0" collapsed="false">
      <c r="A21" s="139"/>
      <c r="B21" s="139" t="s">
        <v>655</v>
      </c>
      <c r="C21" s="141" t="s">
        <v>656</v>
      </c>
      <c r="D21" s="145" t="s">
        <v>644</v>
      </c>
      <c r="E21" s="135" t="n">
        <v>60</v>
      </c>
      <c r="F21" s="147" t="s">
        <v>645</v>
      </c>
      <c r="G21" s="143" t="n">
        <v>60</v>
      </c>
      <c r="H21" s="143" t="n">
        <v>5</v>
      </c>
      <c r="I21" s="143" t="n">
        <v>5</v>
      </c>
      <c r="J21" s="144" t="s">
        <v>641</v>
      </c>
    </row>
    <row r="22" s="122" customFormat="true" ht="30" hidden="false" customHeight="true" outlineLevel="0" collapsed="false">
      <c r="A22" s="139"/>
      <c r="B22" s="149" t="s">
        <v>657</v>
      </c>
      <c r="C22" s="141" t="s">
        <v>658</v>
      </c>
      <c r="D22" s="142" t="s">
        <v>639</v>
      </c>
      <c r="E22" s="135" t="n">
        <v>100</v>
      </c>
      <c r="F22" s="147" t="s">
        <v>645</v>
      </c>
      <c r="G22" s="143" t="n">
        <v>100</v>
      </c>
      <c r="H22" s="143" t="n">
        <v>5</v>
      </c>
      <c r="I22" s="143" t="n">
        <v>5</v>
      </c>
      <c r="J22" s="144" t="s">
        <v>641</v>
      </c>
    </row>
    <row r="23" s="122" customFormat="true" ht="30" hidden="false" customHeight="true" outlineLevel="0" collapsed="false">
      <c r="A23" s="150" t="s">
        <v>659</v>
      </c>
      <c r="B23" s="151" t="s">
        <v>660</v>
      </c>
      <c r="C23" s="141" t="s">
        <v>661</v>
      </c>
      <c r="D23" s="145" t="s">
        <v>644</v>
      </c>
      <c r="E23" s="152" t="n">
        <v>95</v>
      </c>
      <c r="F23" s="152" t="s">
        <v>645</v>
      </c>
      <c r="G23" s="152" t="n">
        <v>95</v>
      </c>
      <c r="H23" s="143" t="n">
        <v>20</v>
      </c>
      <c r="I23" s="143" t="n">
        <v>20</v>
      </c>
      <c r="J23" s="144" t="s">
        <v>641</v>
      </c>
    </row>
    <row r="24" s="122" customFormat="true" ht="54" hidden="false" customHeight="true" outlineLevel="0" collapsed="false">
      <c r="A24" s="153" t="s">
        <v>662</v>
      </c>
      <c r="B24" s="153"/>
      <c r="C24" s="153"/>
      <c r="D24" s="153" t="s">
        <v>641</v>
      </c>
      <c r="E24" s="153"/>
      <c r="F24" s="153"/>
      <c r="G24" s="153"/>
      <c r="H24" s="153"/>
      <c r="I24" s="153"/>
      <c r="J24" s="153"/>
    </row>
    <row r="25" s="122" customFormat="true" ht="25.5" hidden="false" customHeight="true" outlineLevel="0" collapsed="false">
      <c r="A25" s="153" t="s">
        <v>663</v>
      </c>
      <c r="B25" s="153"/>
      <c r="C25" s="153"/>
      <c r="D25" s="153"/>
      <c r="E25" s="153"/>
      <c r="F25" s="153"/>
      <c r="G25" s="153"/>
      <c r="H25" s="154" t="n">
        <v>100</v>
      </c>
      <c r="I25" s="154" t="n">
        <v>100</v>
      </c>
      <c r="J25" s="155" t="s">
        <v>664</v>
      </c>
    </row>
    <row r="26" s="122" customFormat="true" ht="17" hidden="false" customHeight="true" outlineLevel="0" collapsed="false">
      <c r="A26" s="156"/>
      <c r="B26" s="156"/>
      <c r="C26" s="156"/>
      <c r="D26" s="156"/>
      <c r="E26" s="156"/>
      <c r="F26" s="156"/>
      <c r="G26" s="156"/>
      <c r="H26" s="156"/>
      <c r="I26" s="156"/>
      <c r="J26" s="157"/>
    </row>
    <row r="27" s="122" customFormat="true" ht="29" hidden="false" customHeight="true" outlineLevel="0" collapsed="false">
      <c r="A27" s="158" t="s">
        <v>665</v>
      </c>
      <c r="B27" s="156"/>
      <c r="C27" s="156"/>
      <c r="D27" s="156"/>
      <c r="E27" s="156"/>
      <c r="F27" s="156"/>
      <c r="G27" s="156"/>
      <c r="H27" s="156"/>
      <c r="I27" s="156"/>
      <c r="J27" s="157"/>
    </row>
    <row r="28" s="122" customFormat="true" ht="27" hidden="false" customHeight="true" outlineLevel="0" collapsed="false">
      <c r="A28" s="159" t="s">
        <v>666</v>
      </c>
      <c r="B28" s="159"/>
      <c r="C28" s="159"/>
      <c r="D28" s="159"/>
      <c r="E28" s="159"/>
      <c r="F28" s="159"/>
      <c r="G28" s="159"/>
      <c r="H28" s="159"/>
      <c r="I28" s="159"/>
      <c r="J28" s="159"/>
    </row>
    <row r="29" customFormat="false" ht="19" hidden="false" customHeight="true" outlineLevel="0" collapsed="false">
      <c r="A29" s="159" t="s">
        <v>667</v>
      </c>
      <c r="B29" s="159"/>
      <c r="C29" s="159"/>
      <c r="D29" s="159"/>
      <c r="E29" s="159"/>
      <c r="F29" s="159"/>
      <c r="G29" s="159"/>
      <c r="H29" s="159"/>
      <c r="I29" s="159"/>
      <c r="J29" s="159"/>
    </row>
    <row r="30" customFormat="false" ht="18" hidden="false" customHeight="true" outlineLevel="0" collapsed="false">
      <c r="A30" s="159" t="s">
        <v>668</v>
      </c>
      <c r="B30" s="159"/>
      <c r="C30" s="159"/>
      <c r="D30" s="159"/>
      <c r="E30" s="159"/>
      <c r="F30" s="159"/>
      <c r="G30" s="159"/>
      <c r="H30" s="159"/>
      <c r="I30" s="159"/>
      <c r="J30" s="159"/>
    </row>
    <row r="31" customFormat="false" ht="18" hidden="false" customHeight="true" outlineLevel="0" collapsed="false">
      <c r="A31" s="159" t="s">
        <v>669</v>
      </c>
      <c r="B31" s="159"/>
      <c r="C31" s="159"/>
      <c r="D31" s="159"/>
      <c r="E31" s="159"/>
      <c r="F31" s="159"/>
      <c r="G31" s="159"/>
      <c r="H31" s="159"/>
      <c r="I31" s="159"/>
      <c r="J31" s="159"/>
    </row>
    <row r="32" customFormat="false" ht="18" hidden="false" customHeight="true" outlineLevel="0" collapsed="false">
      <c r="A32" s="159" t="s">
        <v>670</v>
      </c>
      <c r="B32" s="159"/>
      <c r="C32" s="159"/>
      <c r="D32" s="159"/>
      <c r="E32" s="159"/>
      <c r="F32" s="159"/>
      <c r="G32" s="159"/>
      <c r="H32" s="159"/>
      <c r="I32" s="159"/>
      <c r="J32" s="159"/>
    </row>
    <row r="33" customFormat="false" ht="24" hidden="false" customHeight="true" outlineLevel="0" collapsed="false">
      <c r="A33" s="159" t="s">
        <v>671</v>
      </c>
      <c r="B33" s="159"/>
      <c r="C33" s="159"/>
      <c r="D33" s="159"/>
      <c r="E33" s="159"/>
      <c r="F33" s="159"/>
      <c r="G33" s="159"/>
      <c r="H33" s="159"/>
      <c r="I33" s="159"/>
      <c r="J33"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6" activeCellId="0" sqref="H36"/>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63"/>
    <col collapsed="false" customWidth="true" hidden="false" outlineLevel="0" max="10" min="10" style="122" width="11.5"/>
    <col collapsed="false" customWidth="false" hidden="false" outlineLevel="0" max="257" min="11" style="122" width="8.99"/>
  </cols>
  <sheetData>
    <row r="1" customFormat="false" ht="13.5" hidden="false" customHeight="false" outlineLevel="0" collapsed="false">
      <c r="A1" s="122" t="s">
        <v>686</v>
      </c>
    </row>
    <row r="2" s="122" customFormat="true" ht="26" hidden="false" customHeight="true" outlineLevel="0" collapsed="false">
      <c r="A2" s="123" t="s">
        <v>604</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4"/>
      <c r="J3" s="125"/>
    </row>
    <row r="4" s="77" customFormat="true" ht="18" hidden="false" customHeight="true" outlineLevel="0" collapsed="false">
      <c r="A4" s="127" t="s">
        <v>605</v>
      </c>
      <c r="B4" s="127"/>
      <c r="C4" s="128" t="s">
        <v>687</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607</v>
      </c>
      <c r="B5" s="127"/>
      <c r="C5" s="129" t="s">
        <v>608</v>
      </c>
      <c r="D5" s="129"/>
      <c r="E5" s="129"/>
      <c r="F5" s="127" t="s">
        <v>609</v>
      </c>
      <c r="G5" s="128" t="s">
        <v>610</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611</v>
      </c>
      <c r="B6" s="127"/>
      <c r="C6" s="135"/>
      <c r="D6" s="127" t="s">
        <v>612</v>
      </c>
      <c r="E6" s="127" t="s">
        <v>543</v>
      </c>
      <c r="F6" s="127" t="s">
        <v>613</v>
      </c>
      <c r="G6" s="127" t="s">
        <v>614</v>
      </c>
      <c r="H6" s="127" t="s">
        <v>615</v>
      </c>
      <c r="I6" s="127" t="s">
        <v>616</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617</v>
      </c>
      <c r="D7" s="132" t="n">
        <v>39.47</v>
      </c>
      <c r="E7" s="132" t="n">
        <v>39.47</v>
      </c>
      <c r="F7" s="132" t="n">
        <v>39.47</v>
      </c>
      <c r="G7" s="135" t="n">
        <v>10</v>
      </c>
      <c r="H7" s="160"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618</v>
      </c>
      <c r="D8" s="132" t="n">
        <v>39.47</v>
      </c>
      <c r="E8" s="132" t="n">
        <v>39.47</v>
      </c>
      <c r="F8" s="132" t="n">
        <v>39.47</v>
      </c>
      <c r="G8" s="135" t="s">
        <v>547</v>
      </c>
      <c r="H8" s="160" t="n">
        <v>1</v>
      </c>
      <c r="I8" s="134" t="s">
        <v>547</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619</v>
      </c>
      <c r="D9" s="132"/>
      <c r="E9" s="132"/>
      <c r="F9" s="132"/>
      <c r="G9" s="135" t="s">
        <v>547</v>
      </c>
      <c r="H9" s="132"/>
      <c r="I9" s="134" t="s">
        <v>547</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1" t="s">
        <v>620</v>
      </c>
      <c r="D10" s="134" t="s">
        <v>547</v>
      </c>
      <c r="E10" s="134" t="s">
        <v>547</v>
      </c>
      <c r="F10" s="134" t="s">
        <v>547</v>
      </c>
      <c r="G10" s="135" t="s">
        <v>547</v>
      </c>
      <c r="H10" s="132"/>
      <c r="I10" s="134" t="s">
        <v>547</v>
      </c>
      <c r="J10" s="134"/>
    </row>
    <row r="11" s="122" customFormat="true" ht="18" hidden="false" customHeight="true" outlineLevel="0" collapsed="false">
      <c r="A11" s="127" t="s">
        <v>621</v>
      </c>
      <c r="B11" s="127" t="s">
        <v>622</v>
      </c>
      <c r="C11" s="127"/>
      <c r="D11" s="127"/>
      <c r="E11" s="127"/>
      <c r="F11" s="136" t="s">
        <v>623</v>
      </c>
      <c r="G11" s="136"/>
      <c r="H11" s="136"/>
      <c r="I11" s="136"/>
      <c r="J11" s="136"/>
    </row>
    <row r="12" s="122" customFormat="true" ht="46" hidden="false" customHeight="true" outlineLevel="0" collapsed="false">
      <c r="A12" s="127"/>
      <c r="B12" s="129" t="s">
        <v>688</v>
      </c>
      <c r="C12" s="129"/>
      <c r="D12" s="129"/>
      <c r="E12" s="129"/>
      <c r="F12" s="134" t="s">
        <v>625</v>
      </c>
      <c r="G12" s="134"/>
      <c r="H12" s="134"/>
      <c r="I12" s="134"/>
      <c r="J12" s="134"/>
    </row>
    <row r="13" s="122" customFormat="true" ht="36" hidden="false" customHeight="true" outlineLevel="0" collapsed="false">
      <c r="A13" s="137" t="s">
        <v>626</v>
      </c>
      <c r="B13" s="137"/>
      <c r="C13" s="137"/>
      <c r="D13" s="137" t="s">
        <v>627</v>
      </c>
      <c r="E13" s="137"/>
      <c r="F13" s="137"/>
      <c r="G13" s="137" t="s">
        <v>628</v>
      </c>
      <c r="H13" s="137" t="s">
        <v>614</v>
      </c>
      <c r="I13" s="137" t="s">
        <v>616</v>
      </c>
      <c r="J13" s="137" t="s">
        <v>629</v>
      </c>
    </row>
    <row r="14" s="122" customFormat="true" ht="36" hidden="false" customHeight="true" outlineLevel="0" collapsed="false">
      <c r="A14" s="138" t="s">
        <v>630</v>
      </c>
      <c r="B14" s="127" t="s">
        <v>631</v>
      </c>
      <c r="C14" s="127" t="s">
        <v>632</v>
      </c>
      <c r="D14" s="127" t="s">
        <v>633</v>
      </c>
      <c r="E14" s="127" t="s">
        <v>634</v>
      </c>
      <c r="F14" s="137" t="s">
        <v>635</v>
      </c>
      <c r="G14" s="137"/>
      <c r="H14" s="137"/>
      <c r="I14" s="137"/>
      <c r="J14" s="137"/>
    </row>
    <row r="15" s="122" customFormat="true" ht="21" hidden="false" customHeight="true" outlineLevel="0" collapsed="false">
      <c r="A15" s="139" t="s">
        <v>636</v>
      </c>
      <c r="B15" s="140" t="s">
        <v>637</v>
      </c>
      <c r="C15" s="141" t="s">
        <v>675</v>
      </c>
      <c r="D15" s="142" t="s">
        <v>639</v>
      </c>
      <c r="E15" s="134" t="n">
        <v>39.47</v>
      </c>
      <c r="F15" s="137" t="s">
        <v>640</v>
      </c>
      <c r="G15" s="134" t="n">
        <v>39.47</v>
      </c>
      <c r="H15" s="143" t="n">
        <v>20</v>
      </c>
      <c r="I15" s="143" t="n">
        <v>20</v>
      </c>
      <c r="J15" s="144" t="s">
        <v>641</v>
      </c>
    </row>
    <row r="16" s="122" customFormat="true" ht="28" hidden="false" customHeight="true" outlineLevel="0" collapsed="false">
      <c r="A16" s="139"/>
      <c r="B16" s="140" t="s">
        <v>642</v>
      </c>
      <c r="C16" s="141" t="s">
        <v>676</v>
      </c>
      <c r="D16" s="145" t="s">
        <v>644</v>
      </c>
      <c r="E16" s="146" t="n">
        <v>20</v>
      </c>
      <c r="F16" s="147" t="s">
        <v>645</v>
      </c>
      <c r="G16" s="148" t="n">
        <v>20</v>
      </c>
      <c r="H16" s="143" t="n">
        <v>10</v>
      </c>
      <c r="I16" s="143" t="n">
        <v>10</v>
      </c>
      <c r="J16" s="144" t="s">
        <v>641</v>
      </c>
    </row>
    <row r="17" s="122" customFormat="true" ht="30" hidden="false" customHeight="true" outlineLevel="0" collapsed="false">
      <c r="A17" s="139"/>
      <c r="B17" s="140" t="s">
        <v>646</v>
      </c>
      <c r="C17" s="141" t="s">
        <v>647</v>
      </c>
      <c r="D17" s="142" t="s">
        <v>639</v>
      </c>
      <c r="E17" s="135" t="n">
        <v>100</v>
      </c>
      <c r="F17" s="147" t="s">
        <v>645</v>
      </c>
      <c r="G17" s="143" t="n">
        <v>100</v>
      </c>
      <c r="H17" s="143" t="n">
        <v>10</v>
      </c>
      <c r="I17" s="143" t="n">
        <v>10</v>
      </c>
      <c r="J17" s="144" t="s">
        <v>641</v>
      </c>
    </row>
    <row r="18" s="122" customFormat="true" ht="64" hidden="false" customHeight="true" outlineLevel="0" collapsed="false">
      <c r="A18" s="139"/>
      <c r="B18" s="139" t="s">
        <v>648</v>
      </c>
      <c r="C18" s="141" t="s">
        <v>689</v>
      </c>
      <c r="D18" s="142" t="s">
        <v>639</v>
      </c>
      <c r="E18" s="135" t="n">
        <v>100</v>
      </c>
      <c r="F18" s="147" t="s">
        <v>645</v>
      </c>
      <c r="G18" s="143" t="n">
        <v>100</v>
      </c>
      <c r="H18" s="143" t="n">
        <v>10</v>
      </c>
      <c r="I18" s="143" t="n">
        <v>10</v>
      </c>
      <c r="J18" s="144" t="s">
        <v>641</v>
      </c>
    </row>
    <row r="19" s="122" customFormat="true" ht="52" hidden="false" customHeight="true" outlineLevel="0" collapsed="false">
      <c r="A19" s="139" t="s">
        <v>650</v>
      </c>
      <c r="B19" s="139" t="s">
        <v>651</v>
      </c>
      <c r="C19" s="141" t="s">
        <v>652</v>
      </c>
      <c r="D19" s="145" t="s">
        <v>644</v>
      </c>
      <c r="E19" s="135" t="n">
        <v>60</v>
      </c>
      <c r="F19" s="147" t="s">
        <v>645</v>
      </c>
      <c r="G19" s="143" t="n">
        <v>60</v>
      </c>
      <c r="H19" s="143" t="n">
        <v>5</v>
      </c>
      <c r="I19" s="143" t="n">
        <v>5</v>
      </c>
      <c r="J19" s="144" t="s">
        <v>641</v>
      </c>
    </row>
    <row r="20" s="122" customFormat="true" ht="30" hidden="false" customHeight="true" outlineLevel="0" collapsed="false">
      <c r="A20" s="139"/>
      <c r="B20" s="139" t="s">
        <v>653</v>
      </c>
      <c r="C20" s="141" t="s">
        <v>654</v>
      </c>
      <c r="D20" s="145" t="s">
        <v>644</v>
      </c>
      <c r="E20" s="135" t="n">
        <v>60</v>
      </c>
      <c r="F20" s="147" t="s">
        <v>645</v>
      </c>
      <c r="G20" s="143" t="n">
        <v>60</v>
      </c>
      <c r="H20" s="143" t="n">
        <v>5</v>
      </c>
      <c r="I20" s="143" t="n">
        <v>5</v>
      </c>
      <c r="J20" s="144" t="s">
        <v>641</v>
      </c>
    </row>
    <row r="21" s="122" customFormat="true" ht="30" hidden="false" customHeight="true" outlineLevel="0" collapsed="false">
      <c r="A21" s="139"/>
      <c r="B21" s="139" t="s">
        <v>655</v>
      </c>
      <c r="C21" s="141" t="s">
        <v>656</v>
      </c>
      <c r="D21" s="145" t="s">
        <v>644</v>
      </c>
      <c r="E21" s="135" t="n">
        <v>60</v>
      </c>
      <c r="F21" s="147" t="s">
        <v>645</v>
      </c>
      <c r="G21" s="143" t="n">
        <v>60</v>
      </c>
      <c r="H21" s="143" t="n">
        <v>5</v>
      </c>
      <c r="I21" s="143" t="n">
        <v>5</v>
      </c>
      <c r="J21" s="144" t="s">
        <v>641</v>
      </c>
    </row>
    <row r="22" s="122" customFormat="true" ht="30" hidden="false" customHeight="true" outlineLevel="0" collapsed="false">
      <c r="A22" s="139"/>
      <c r="B22" s="149" t="s">
        <v>657</v>
      </c>
      <c r="C22" s="141" t="s">
        <v>658</v>
      </c>
      <c r="D22" s="142" t="s">
        <v>639</v>
      </c>
      <c r="E22" s="135" t="n">
        <v>100</v>
      </c>
      <c r="F22" s="147" t="s">
        <v>645</v>
      </c>
      <c r="G22" s="143" t="n">
        <v>100</v>
      </c>
      <c r="H22" s="143" t="n">
        <v>5</v>
      </c>
      <c r="I22" s="143" t="n">
        <v>5</v>
      </c>
      <c r="J22" s="144" t="s">
        <v>641</v>
      </c>
    </row>
    <row r="23" s="122" customFormat="true" ht="30" hidden="false" customHeight="true" outlineLevel="0" collapsed="false">
      <c r="A23" s="150" t="s">
        <v>659</v>
      </c>
      <c r="B23" s="151" t="s">
        <v>660</v>
      </c>
      <c r="C23" s="141" t="s">
        <v>661</v>
      </c>
      <c r="D23" s="145" t="s">
        <v>644</v>
      </c>
      <c r="E23" s="152" t="n">
        <v>95</v>
      </c>
      <c r="F23" s="152" t="s">
        <v>645</v>
      </c>
      <c r="G23" s="152" t="n">
        <v>95</v>
      </c>
      <c r="H23" s="143" t="n">
        <v>20</v>
      </c>
      <c r="I23" s="143" t="n">
        <v>20</v>
      </c>
      <c r="J23" s="144" t="s">
        <v>641</v>
      </c>
    </row>
    <row r="24" s="122" customFormat="true" ht="54" hidden="false" customHeight="true" outlineLevel="0" collapsed="false">
      <c r="A24" s="153" t="s">
        <v>662</v>
      </c>
      <c r="B24" s="153"/>
      <c r="C24" s="153"/>
      <c r="D24" s="153" t="s">
        <v>641</v>
      </c>
      <c r="E24" s="153"/>
      <c r="F24" s="153"/>
      <c r="G24" s="153"/>
      <c r="H24" s="153"/>
      <c r="I24" s="153"/>
      <c r="J24" s="153"/>
    </row>
    <row r="25" s="122" customFormat="true" ht="25.5" hidden="false" customHeight="true" outlineLevel="0" collapsed="false">
      <c r="A25" s="153" t="s">
        <v>663</v>
      </c>
      <c r="B25" s="153"/>
      <c r="C25" s="153"/>
      <c r="D25" s="153"/>
      <c r="E25" s="153"/>
      <c r="F25" s="153"/>
      <c r="G25" s="153"/>
      <c r="H25" s="154" t="n">
        <v>100</v>
      </c>
      <c r="I25" s="154" t="n">
        <v>100</v>
      </c>
      <c r="J25" s="155" t="s">
        <v>664</v>
      </c>
    </row>
    <row r="26" s="122" customFormat="true" ht="17" hidden="false" customHeight="true" outlineLevel="0" collapsed="false">
      <c r="A26" s="156"/>
      <c r="B26" s="156"/>
      <c r="C26" s="156"/>
      <c r="D26" s="156"/>
      <c r="E26" s="156"/>
      <c r="F26" s="156"/>
      <c r="G26" s="156"/>
      <c r="H26" s="156"/>
      <c r="I26" s="156"/>
      <c r="J26" s="157"/>
    </row>
    <row r="27" s="122" customFormat="true" ht="29" hidden="false" customHeight="true" outlineLevel="0" collapsed="false">
      <c r="A27" s="158" t="s">
        <v>665</v>
      </c>
      <c r="B27" s="156"/>
      <c r="C27" s="156"/>
      <c r="D27" s="156"/>
      <c r="E27" s="156"/>
      <c r="F27" s="156"/>
      <c r="G27" s="156"/>
      <c r="H27" s="156"/>
      <c r="I27" s="156"/>
      <c r="J27" s="157"/>
    </row>
    <row r="28" s="122" customFormat="true" ht="27" hidden="false" customHeight="true" outlineLevel="0" collapsed="false">
      <c r="A28" s="159" t="s">
        <v>666</v>
      </c>
      <c r="B28" s="159"/>
      <c r="C28" s="159"/>
      <c r="D28" s="159"/>
      <c r="E28" s="159"/>
      <c r="F28" s="159"/>
      <c r="G28" s="159"/>
      <c r="H28" s="159"/>
      <c r="I28" s="159"/>
      <c r="J28" s="159"/>
    </row>
    <row r="29" customFormat="false" ht="19" hidden="false" customHeight="true" outlineLevel="0" collapsed="false">
      <c r="A29" s="159" t="s">
        <v>667</v>
      </c>
      <c r="B29" s="159"/>
      <c r="C29" s="159"/>
      <c r="D29" s="159"/>
      <c r="E29" s="159"/>
      <c r="F29" s="159"/>
      <c r="G29" s="159"/>
      <c r="H29" s="159"/>
      <c r="I29" s="159"/>
      <c r="J29" s="159"/>
    </row>
    <row r="30" customFormat="false" ht="18" hidden="false" customHeight="true" outlineLevel="0" collapsed="false">
      <c r="A30" s="159" t="s">
        <v>668</v>
      </c>
      <c r="B30" s="159"/>
      <c r="C30" s="159"/>
      <c r="D30" s="159"/>
      <c r="E30" s="159"/>
      <c r="F30" s="159"/>
      <c r="G30" s="159"/>
      <c r="H30" s="159"/>
      <c r="I30" s="159"/>
      <c r="J30" s="159"/>
    </row>
    <row r="31" customFormat="false" ht="18" hidden="false" customHeight="true" outlineLevel="0" collapsed="false">
      <c r="A31" s="159" t="s">
        <v>669</v>
      </c>
      <c r="B31" s="159"/>
      <c r="C31" s="159"/>
      <c r="D31" s="159"/>
      <c r="E31" s="159"/>
      <c r="F31" s="159"/>
      <c r="G31" s="159"/>
      <c r="H31" s="159"/>
      <c r="I31" s="159"/>
      <c r="J31" s="159"/>
    </row>
    <row r="32" customFormat="false" ht="18" hidden="false" customHeight="true" outlineLevel="0" collapsed="false">
      <c r="A32" s="159" t="s">
        <v>670</v>
      </c>
      <c r="B32" s="159"/>
      <c r="C32" s="159"/>
      <c r="D32" s="159"/>
      <c r="E32" s="159"/>
      <c r="F32" s="159"/>
      <c r="G32" s="159"/>
      <c r="H32" s="159"/>
      <c r="I32" s="159"/>
      <c r="J32" s="159"/>
    </row>
    <row r="33" customFormat="false" ht="24" hidden="false" customHeight="true" outlineLevel="0" collapsed="false">
      <c r="A33" s="159" t="s">
        <v>671</v>
      </c>
      <c r="B33" s="159"/>
      <c r="C33" s="159"/>
      <c r="D33" s="159"/>
      <c r="E33" s="159"/>
      <c r="F33" s="159"/>
      <c r="G33" s="159"/>
      <c r="H33" s="159"/>
      <c r="I33" s="159"/>
      <c r="J33"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63"/>
    <col collapsed="false" customWidth="true" hidden="false" outlineLevel="0" max="10" min="10" style="122" width="11.5"/>
    <col collapsed="false" customWidth="false" hidden="false" outlineLevel="0" max="257" min="11" style="122" width="8.99"/>
  </cols>
  <sheetData>
    <row r="1" customFormat="false" ht="13.5" hidden="false" customHeight="false" outlineLevel="0" collapsed="false">
      <c r="A1" s="122" t="s">
        <v>690</v>
      </c>
    </row>
    <row r="2" s="122" customFormat="true" ht="26" hidden="false" customHeight="true" outlineLevel="0" collapsed="false">
      <c r="A2" s="123" t="s">
        <v>604</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4"/>
      <c r="J3" s="125"/>
    </row>
    <row r="4" s="77" customFormat="true" ht="18" hidden="false" customHeight="true" outlineLevel="0" collapsed="false">
      <c r="A4" s="127" t="s">
        <v>605</v>
      </c>
      <c r="B4" s="127"/>
      <c r="C4" s="128" t="s">
        <v>691</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607</v>
      </c>
      <c r="B5" s="127"/>
      <c r="C5" s="129" t="s">
        <v>608</v>
      </c>
      <c r="D5" s="129"/>
      <c r="E5" s="129"/>
      <c r="F5" s="127" t="s">
        <v>609</v>
      </c>
      <c r="G5" s="128" t="s">
        <v>610</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611</v>
      </c>
      <c r="B6" s="127"/>
      <c r="C6" s="135"/>
      <c r="D6" s="127" t="s">
        <v>612</v>
      </c>
      <c r="E6" s="127" t="s">
        <v>543</v>
      </c>
      <c r="F6" s="127" t="s">
        <v>613</v>
      </c>
      <c r="G6" s="127" t="s">
        <v>614</v>
      </c>
      <c r="H6" s="127" t="s">
        <v>615</v>
      </c>
      <c r="I6" s="127" t="s">
        <v>616</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617</v>
      </c>
      <c r="D7" s="132" t="n">
        <v>103.3</v>
      </c>
      <c r="E7" s="132" t="n">
        <v>103.3</v>
      </c>
      <c r="F7" s="132" t="n">
        <v>103.3</v>
      </c>
      <c r="G7" s="135" t="n">
        <v>10</v>
      </c>
      <c r="H7" s="160"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618</v>
      </c>
      <c r="D8" s="132" t="n">
        <v>103.3</v>
      </c>
      <c r="E8" s="132" t="n">
        <v>103.3</v>
      </c>
      <c r="F8" s="132" t="n">
        <v>103.3</v>
      </c>
      <c r="G8" s="135" t="s">
        <v>547</v>
      </c>
      <c r="H8" s="160" t="n">
        <v>1</v>
      </c>
      <c r="I8" s="134" t="s">
        <v>547</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619</v>
      </c>
      <c r="D9" s="132"/>
      <c r="E9" s="132"/>
      <c r="F9" s="132"/>
      <c r="G9" s="135" t="s">
        <v>547</v>
      </c>
      <c r="H9" s="132"/>
      <c r="I9" s="134" t="s">
        <v>547</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1" t="s">
        <v>620</v>
      </c>
      <c r="D10" s="134" t="s">
        <v>547</v>
      </c>
      <c r="E10" s="134" t="s">
        <v>547</v>
      </c>
      <c r="F10" s="134" t="s">
        <v>547</v>
      </c>
      <c r="G10" s="135" t="s">
        <v>547</v>
      </c>
      <c r="H10" s="132"/>
      <c r="I10" s="134" t="s">
        <v>547</v>
      </c>
      <c r="J10" s="134"/>
    </row>
    <row r="11" s="122" customFormat="true" ht="18" hidden="false" customHeight="true" outlineLevel="0" collapsed="false">
      <c r="A11" s="127" t="s">
        <v>621</v>
      </c>
      <c r="B11" s="127" t="s">
        <v>622</v>
      </c>
      <c r="C11" s="127"/>
      <c r="D11" s="127"/>
      <c r="E11" s="127"/>
      <c r="F11" s="136" t="s">
        <v>623</v>
      </c>
      <c r="G11" s="136"/>
      <c r="H11" s="136"/>
      <c r="I11" s="136"/>
      <c r="J11" s="136"/>
    </row>
    <row r="12" s="122" customFormat="true" ht="46" hidden="false" customHeight="true" outlineLevel="0" collapsed="false">
      <c r="A12" s="127"/>
      <c r="B12" s="129" t="s">
        <v>692</v>
      </c>
      <c r="C12" s="129"/>
      <c r="D12" s="129"/>
      <c r="E12" s="129"/>
      <c r="F12" s="134" t="s">
        <v>625</v>
      </c>
      <c r="G12" s="134"/>
      <c r="H12" s="134"/>
      <c r="I12" s="134"/>
      <c r="J12" s="134"/>
    </row>
    <row r="13" s="122" customFormat="true" ht="36" hidden="false" customHeight="true" outlineLevel="0" collapsed="false">
      <c r="A13" s="137" t="s">
        <v>626</v>
      </c>
      <c r="B13" s="137"/>
      <c r="C13" s="137"/>
      <c r="D13" s="137" t="s">
        <v>627</v>
      </c>
      <c r="E13" s="137"/>
      <c r="F13" s="137"/>
      <c r="G13" s="137" t="s">
        <v>628</v>
      </c>
      <c r="H13" s="137" t="s">
        <v>614</v>
      </c>
      <c r="I13" s="137" t="s">
        <v>616</v>
      </c>
      <c r="J13" s="137" t="s">
        <v>629</v>
      </c>
    </row>
    <row r="14" s="122" customFormat="true" ht="36" hidden="false" customHeight="true" outlineLevel="0" collapsed="false">
      <c r="A14" s="138" t="s">
        <v>630</v>
      </c>
      <c r="B14" s="127" t="s">
        <v>631</v>
      </c>
      <c r="C14" s="127" t="s">
        <v>632</v>
      </c>
      <c r="D14" s="127" t="s">
        <v>633</v>
      </c>
      <c r="E14" s="127" t="s">
        <v>634</v>
      </c>
      <c r="F14" s="137" t="s">
        <v>635</v>
      </c>
      <c r="G14" s="137"/>
      <c r="H14" s="137"/>
      <c r="I14" s="137"/>
      <c r="J14" s="137"/>
    </row>
    <row r="15" s="122" customFormat="true" ht="21" hidden="false" customHeight="true" outlineLevel="0" collapsed="false">
      <c r="A15" s="139" t="s">
        <v>636</v>
      </c>
      <c r="B15" s="140" t="s">
        <v>637</v>
      </c>
      <c r="C15" s="141" t="s">
        <v>675</v>
      </c>
      <c r="D15" s="142" t="s">
        <v>639</v>
      </c>
      <c r="E15" s="134" t="n">
        <v>103.3</v>
      </c>
      <c r="F15" s="137" t="s">
        <v>640</v>
      </c>
      <c r="G15" s="134" t="n">
        <v>103.3</v>
      </c>
      <c r="H15" s="143" t="n">
        <v>20</v>
      </c>
      <c r="I15" s="143" t="n">
        <v>20</v>
      </c>
      <c r="J15" s="144" t="s">
        <v>641</v>
      </c>
    </row>
    <row r="16" s="122" customFormat="true" ht="31" hidden="false" customHeight="true" outlineLevel="0" collapsed="false">
      <c r="A16" s="139"/>
      <c r="B16" s="140" t="s">
        <v>642</v>
      </c>
      <c r="C16" s="141" t="s">
        <v>676</v>
      </c>
      <c r="D16" s="145" t="s">
        <v>644</v>
      </c>
      <c r="E16" s="146" t="n">
        <v>20</v>
      </c>
      <c r="F16" s="147" t="s">
        <v>645</v>
      </c>
      <c r="G16" s="148" t="n">
        <v>20</v>
      </c>
      <c r="H16" s="143" t="n">
        <v>10</v>
      </c>
      <c r="I16" s="143" t="n">
        <v>10</v>
      </c>
      <c r="J16" s="144" t="s">
        <v>641</v>
      </c>
    </row>
    <row r="17" s="122" customFormat="true" ht="30" hidden="false" customHeight="true" outlineLevel="0" collapsed="false">
      <c r="A17" s="139"/>
      <c r="B17" s="140" t="s">
        <v>646</v>
      </c>
      <c r="C17" s="141" t="s">
        <v>647</v>
      </c>
      <c r="D17" s="142" t="s">
        <v>639</v>
      </c>
      <c r="E17" s="135" t="n">
        <v>100</v>
      </c>
      <c r="F17" s="147" t="s">
        <v>645</v>
      </c>
      <c r="G17" s="143" t="n">
        <v>100</v>
      </c>
      <c r="H17" s="143" t="n">
        <v>10</v>
      </c>
      <c r="I17" s="143" t="n">
        <v>10</v>
      </c>
      <c r="J17" s="144" t="s">
        <v>641</v>
      </c>
    </row>
    <row r="18" s="122" customFormat="true" ht="51" hidden="false" customHeight="true" outlineLevel="0" collapsed="false">
      <c r="A18" s="139"/>
      <c r="B18" s="139" t="s">
        <v>648</v>
      </c>
      <c r="C18" s="141" t="s">
        <v>693</v>
      </c>
      <c r="D18" s="142" t="s">
        <v>639</v>
      </c>
      <c r="E18" s="135" t="n">
        <v>616</v>
      </c>
      <c r="F18" s="137" t="s">
        <v>694</v>
      </c>
      <c r="G18" s="143" t="n">
        <v>100</v>
      </c>
      <c r="H18" s="143" t="n">
        <v>10</v>
      </c>
      <c r="I18" s="143" t="n">
        <v>10</v>
      </c>
      <c r="J18" s="144" t="s">
        <v>641</v>
      </c>
    </row>
    <row r="19" s="122" customFormat="true" ht="52" hidden="false" customHeight="true" outlineLevel="0" collapsed="false">
      <c r="A19" s="139" t="s">
        <v>650</v>
      </c>
      <c r="B19" s="139" t="s">
        <v>651</v>
      </c>
      <c r="C19" s="141" t="s">
        <v>695</v>
      </c>
      <c r="D19" s="145" t="s">
        <v>644</v>
      </c>
      <c r="E19" s="135" t="n">
        <v>100</v>
      </c>
      <c r="F19" s="147" t="s">
        <v>645</v>
      </c>
      <c r="G19" s="143" t="n">
        <v>100</v>
      </c>
      <c r="H19" s="143" t="n">
        <v>5</v>
      </c>
      <c r="I19" s="143" t="n">
        <v>5</v>
      </c>
      <c r="J19" s="144" t="s">
        <v>641</v>
      </c>
    </row>
    <row r="20" s="122" customFormat="true" ht="30" hidden="false" customHeight="true" outlineLevel="0" collapsed="false">
      <c r="A20" s="139"/>
      <c r="B20" s="139" t="s">
        <v>653</v>
      </c>
      <c r="C20" s="141" t="s">
        <v>654</v>
      </c>
      <c r="D20" s="145" t="s">
        <v>644</v>
      </c>
      <c r="E20" s="135" t="n">
        <v>60</v>
      </c>
      <c r="F20" s="147" t="s">
        <v>645</v>
      </c>
      <c r="G20" s="143" t="n">
        <v>60</v>
      </c>
      <c r="H20" s="143" t="n">
        <v>5</v>
      </c>
      <c r="I20" s="143" t="n">
        <v>5</v>
      </c>
      <c r="J20" s="144" t="s">
        <v>641</v>
      </c>
    </row>
    <row r="21" s="122" customFormat="true" ht="30" hidden="false" customHeight="true" outlineLevel="0" collapsed="false">
      <c r="A21" s="139"/>
      <c r="B21" s="139" t="s">
        <v>655</v>
      </c>
      <c r="C21" s="141" t="s">
        <v>656</v>
      </c>
      <c r="D21" s="145" t="s">
        <v>644</v>
      </c>
      <c r="E21" s="135" t="n">
        <v>60</v>
      </c>
      <c r="F21" s="147" t="s">
        <v>645</v>
      </c>
      <c r="G21" s="143" t="n">
        <v>60</v>
      </c>
      <c r="H21" s="143" t="n">
        <v>5</v>
      </c>
      <c r="I21" s="143" t="n">
        <v>5</v>
      </c>
      <c r="J21" s="144" t="s">
        <v>641</v>
      </c>
    </row>
    <row r="22" s="122" customFormat="true" ht="30" hidden="false" customHeight="true" outlineLevel="0" collapsed="false">
      <c r="A22" s="139"/>
      <c r="B22" s="149" t="s">
        <v>657</v>
      </c>
      <c r="C22" s="141" t="s">
        <v>658</v>
      </c>
      <c r="D22" s="142" t="s">
        <v>639</v>
      </c>
      <c r="E22" s="135" t="n">
        <v>100</v>
      </c>
      <c r="F22" s="147" t="s">
        <v>645</v>
      </c>
      <c r="G22" s="143" t="n">
        <v>100</v>
      </c>
      <c r="H22" s="143" t="n">
        <v>5</v>
      </c>
      <c r="I22" s="143" t="n">
        <v>5</v>
      </c>
      <c r="J22" s="144" t="s">
        <v>641</v>
      </c>
    </row>
    <row r="23" s="122" customFormat="true" ht="30" hidden="false" customHeight="true" outlineLevel="0" collapsed="false">
      <c r="A23" s="150" t="s">
        <v>659</v>
      </c>
      <c r="B23" s="151" t="s">
        <v>660</v>
      </c>
      <c r="C23" s="141" t="s">
        <v>661</v>
      </c>
      <c r="D23" s="145" t="s">
        <v>644</v>
      </c>
      <c r="E23" s="152" t="n">
        <v>95</v>
      </c>
      <c r="F23" s="152" t="s">
        <v>645</v>
      </c>
      <c r="G23" s="152" t="n">
        <v>95</v>
      </c>
      <c r="H23" s="143" t="n">
        <v>20</v>
      </c>
      <c r="I23" s="143" t="n">
        <v>20</v>
      </c>
      <c r="J23" s="144" t="s">
        <v>641</v>
      </c>
    </row>
    <row r="24" s="122" customFormat="true" ht="54" hidden="false" customHeight="true" outlineLevel="0" collapsed="false">
      <c r="A24" s="153" t="s">
        <v>662</v>
      </c>
      <c r="B24" s="153"/>
      <c r="C24" s="153"/>
      <c r="D24" s="153" t="s">
        <v>641</v>
      </c>
      <c r="E24" s="153"/>
      <c r="F24" s="153"/>
      <c r="G24" s="153"/>
      <c r="H24" s="153"/>
      <c r="I24" s="153"/>
      <c r="J24" s="153"/>
    </row>
    <row r="25" s="122" customFormat="true" ht="25.5" hidden="false" customHeight="true" outlineLevel="0" collapsed="false">
      <c r="A25" s="153" t="s">
        <v>663</v>
      </c>
      <c r="B25" s="153"/>
      <c r="C25" s="153"/>
      <c r="D25" s="153"/>
      <c r="E25" s="153"/>
      <c r="F25" s="153"/>
      <c r="G25" s="153"/>
      <c r="H25" s="154" t="n">
        <v>100</v>
      </c>
      <c r="I25" s="154" t="n">
        <v>100</v>
      </c>
      <c r="J25" s="155" t="s">
        <v>664</v>
      </c>
    </row>
    <row r="26" s="122" customFormat="true" ht="17" hidden="false" customHeight="true" outlineLevel="0" collapsed="false">
      <c r="A26" s="156"/>
      <c r="B26" s="156"/>
      <c r="C26" s="156"/>
      <c r="D26" s="156"/>
      <c r="E26" s="156"/>
      <c r="F26" s="156"/>
      <c r="G26" s="156"/>
      <c r="H26" s="156"/>
      <c r="I26" s="156"/>
      <c r="J26" s="157"/>
    </row>
    <row r="27" s="122" customFormat="true" ht="29" hidden="false" customHeight="true" outlineLevel="0" collapsed="false">
      <c r="A27" s="158" t="s">
        <v>665</v>
      </c>
      <c r="B27" s="156"/>
      <c r="C27" s="156"/>
      <c r="D27" s="156"/>
      <c r="E27" s="156"/>
      <c r="F27" s="156"/>
      <c r="G27" s="156"/>
      <c r="H27" s="156"/>
      <c r="I27" s="156"/>
      <c r="J27" s="157"/>
    </row>
    <row r="28" s="122" customFormat="true" ht="27" hidden="false" customHeight="true" outlineLevel="0" collapsed="false">
      <c r="A28" s="159" t="s">
        <v>666</v>
      </c>
      <c r="B28" s="159"/>
      <c r="C28" s="159"/>
      <c r="D28" s="159"/>
      <c r="E28" s="159"/>
      <c r="F28" s="159"/>
      <c r="G28" s="159"/>
      <c r="H28" s="159"/>
      <c r="I28" s="159"/>
      <c r="J28" s="159"/>
    </row>
    <row r="29" customFormat="false" ht="19" hidden="false" customHeight="true" outlineLevel="0" collapsed="false">
      <c r="A29" s="159" t="s">
        <v>667</v>
      </c>
      <c r="B29" s="159"/>
      <c r="C29" s="159"/>
      <c r="D29" s="159"/>
      <c r="E29" s="159"/>
      <c r="F29" s="159"/>
      <c r="G29" s="159"/>
      <c r="H29" s="159"/>
      <c r="I29" s="159"/>
      <c r="J29" s="159"/>
    </row>
    <row r="30" customFormat="false" ht="18" hidden="false" customHeight="true" outlineLevel="0" collapsed="false">
      <c r="A30" s="159" t="s">
        <v>668</v>
      </c>
      <c r="B30" s="159"/>
      <c r="C30" s="159"/>
      <c r="D30" s="159"/>
      <c r="E30" s="159"/>
      <c r="F30" s="159"/>
      <c r="G30" s="159"/>
      <c r="H30" s="159"/>
      <c r="I30" s="159"/>
      <c r="J30" s="159"/>
    </row>
    <row r="31" customFormat="false" ht="18" hidden="false" customHeight="true" outlineLevel="0" collapsed="false">
      <c r="A31" s="159" t="s">
        <v>669</v>
      </c>
      <c r="B31" s="159"/>
      <c r="C31" s="159"/>
      <c r="D31" s="159"/>
      <c r="E31" s="159"/>
      <c r="F31" s="159"/>
      <c r="G31" s="159"/>
      <c r="H31" s="159"/>
      <c r="I31" s="159"/>
      <c r="J31" s="159"/>
    </row>
    <row r="32" customFormat="false" ht="18" hidden="false" customHeight="true" outlineLevel="0" collapsed="false">
      <c r="A32" s="159" t="s">
        <v>670</v>
      </c>
      <c r="B32" s="159"/>
      <c r="C32" s="159"/>
      <c r="D32" s="159"/>
      <c r="E32" s="159"/>
      <c r="F32" s="159"/>
      <c r="G32" s="159"/>
      <c r="H32" s="159"/>
      <c r="I32" s="159"/>
      <c r="J32" s="159"/>
    </row>
    <row r="33" customFormat="false" ht="24" hidden="false" customHeight="true" outlineLevel="0" collapsed="false">
      <c r="A33" s="159" t="s">
        <v>671</v>
      </c>
      <c r="B33" s="159"/>
      <c r="C33" s="159"/>
      <c r="D33" s="159"/>
      <c r="E33" s="159"/>
      <c r="F33" s="159"/>
      <c r="G33" s="159"/>
      <c r="H33" s="159"/>
      <c r="I33" s="159"/>
      <c r="J33"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63"/>
    <col collapsed="false" customWidth="true" hidden="false" outlineLevel="0" max="10" min="10" style="122" width="11.5"/>
    <col collapsed="false" customWidth="false" hidden="false" outlineLevel="0" max="257" min="11" style="122" width="8.99"/>
  </cols>
  <sheetData>
    <row r="1" customFormat="false" ht="13.5" hidden="false" customHeight="false" outlineLevel="0" collapsed="false">
      <c r="A1" s="122" t="s">
        <v>696</v>
      </c>
    </row>
    <row r="2" s="122" customFormat="true" ht="26" hidden="false" customHeight="true" outlineLevel="0" collapsed="false">
      <c r="A2" s="123" t="s">
        <v>604</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4"/>
      <c r="J3" s="125"/>
    </row>
    <row r="4" s="77" customFormat="true" ht="18" hidden="false" customHeight="true" outlineLevel="0" collapsed="false">
      <c r="A4" s="127" t="s">
        <v>605</v>
      </c>
      <c r="B4" s="127"/>
      <c r="C4" s="128" t="s">
        <v>697</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607</v>
      </c>
      <c r="B5" s="127"/>
      <c r="C5" s="129" t="s">
        <v>608</v>
      </c>
      <c r="D5" s="129"/>
      <c r="E5" s="129"/>
      <c r="F5" s="127" t="s">
        <v>609</v>
      </c>
      <c r="G5" s="128" t="s">
        <v>610</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611</v>
      </c>
      <c r="B6" s="127"/>
      <c r="C6" s="135"/>
      <c r="D6" s="127" t="s">
        <v>612</v>
      </c>
      <c r="E6" s="127" t="s">
        <v>543</v>
      </c>
      <c r="F6" s="127" t="s">
        <v>613</v>
      </c>
      <c r="G6" s="127" t="s">
        <v>614</v>
      </c>
      <c r="H6" s="127" t="s">
        <v>615</v>
      </c>
      <c r="I6" s="127" t="s">
        <v>616</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617</v>
      </c>
      <c r="D7" s="132" t="n">
        <v>1.4</v>
      </c>
      <c r="E7" s="132" t="n">
        <v>1.4</v>
      </c>
      <c r="F7" s="132" t="n">
        <v>1.4</v>
      </c>
      <c r="G7" s="135" t="n">
        <v>10</v>
      </c>
      <c r="H7" s="160"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618</v>
      </c>
      <c r="D8" s="132" t="n">
        <v>1.4</v>
      </c>
      <c r="E8" s="132" t="n">
        <v>1.4</v>
      </c>
      <c r="F8" s="132" t="n">
        <v>1.4</v>
      </c>
      <c r="G8" s="135" t="s">
        <v>547</v>
      </c>
      <c r="H8" s="160" t="n">
        <v>1</v>
      </c>
      <c r="I8" s="134" t="s">
        <v>547</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619</v>
      </c>
      <c r="D9" s="132"/>
      <c r="E9" s="132"/>
      <c r="F9" s="132"/>
      <c r="G9" s="135" t="s">
        <v>547</v>
      </c>
      <c r="H9" s="132"/>
      <c r="I9" s="134" t="s">
        <v>547</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1" t="s">
        <v>620</v>
      </c>
      <c r="D10" s="134" t="s">
        <v>547</v>
      </c>
      <c r="E10" s="134" t="s">
        <v>547</v>
      </c>
      <c r="F10" s="134" t="s">
        <v>547</v>
      </c>
      <c r="G10" s="135" t="s">
        <v>547</v>
      </c>
      <c r="H10" s="132"/>
      <c r="I10" s="134" t="s">
        <v>547</v>
      </c>
      <c r="J10" s="134"/>
    </row>
    <row r="11" s="122" customFormat="true" ht="18" hidden="false" customHeight="true" outlineLevel="0" collapsed="false">
      <c r="A11" s="127" t="s">
        <v>621</v>
      </c>
      <c r="B11" s="127" t="s">
        <v>622</v>
      </c>
      <c r="C11" s="127"/>
      <c r="D11" s="127"/>
      <c r="E11" s="127"/>
      <c r="F11" s="136" t="s">
        <v>623</v>
      </c>
      <c r="G11" s="136"/>
      <c r="H11" s="136"/>
      <c r="I11" s="136"/>
      <c r="J11" s="136"/>
    </row>
    <row r="12" s="122" customFormat="true" ht="46" hidden="false" customHeight="true" outlineLevel="0" collapsed="false">
      <c r="A12" s="127"/>
      <c r="B12" s="162" t="s">
        <v>698</v>
      </c>
      <c r="C12" s="162"/>
      <c r="D12" s="162"/>
      <c r="E12" s="162"/>
      <c r="F12" s="134" t="s">
        <v>625</v>
      </c>
      <c r="G12" s="134"/>
      <c r="H12" s="134"/>
      <c r="I12" s="134"/>
      <c r="J12" s="134"/>
    </row>
    <row r="13" s="122" customFormat="true" ht="36" hidden="false" customHeight="true" outlineLevel="0" collapsed="false">
      <c r="A13" s="137" t="s">
        <v>626</v>
      </c>
      <c r="B13" s="137"/>
      <c r="C13" s="137"/>
      <c r="D13" s="137" t="s">
        <v>627</v>
      </c>
      <c r="E13" s="137"/>
      <c r="F13" s="137"/>
      <c r="G13" s="137" t="s">
        <v>628</v>
      </c>
      <c r="H13" s="137" t="s">
        <v>614</v>
      </c>
      <c r="I13" s="137" t="s">
        <v>616</v>
      </c>
      <c r="J13" s="137" t="s">
        <v>629</v>
      </c>
    </row>
    <row r="14" s="122" customFormat="true" ht="36" hidden="false" customHeight="true" outlineLevel="0" collapsed="false">
      <c r="A14" s="138" t="s">
        <v>630</v>
      </c>
      <c r="B14" s="127" t="s">
        <v>631</v>
      </c>
      <c r="C14" s="127" t="s">
        <v>632</v>
      </c>
      <c r="D14" s="127" t="s">
        <v>633</v>
      </c>
      <c r="E14" s="127" t="s">
        <v>634</v>
      </c>
      <c r="F14" s="137" t="s">
        <v>635</v>
      </c>
      <c r="G14" s="137"/>
      <c r="H14" s="137"/>
      <c r="I14" s="137"/>
      <c r="J14" s="137"/>
    </row>
    <row r="15" s="122" customFormat="true" ht="21" hidden="false" customHeight="true" outlineLevel="0" collapsed="false">
      <c r="A15" s="139" t="s">
        <v>636</v>
      </c>
      <c r="B15" s="140" t="s">
        <v>637</v>
      </c>
      <c r="C15" s="141" t="s">
        <v>675</v>
      </c>
      <c r="D15" s="142" t="s">
        <v>639</v>
      </c>
      <c r="E15" s="134" t="n">
        <v>1.4</v>
      </c>
      <c r="F15" s="137" t="s">
        <v>640</v>
      </c>
      <c r="G15" s="134" t="n">
        <v>1.4</v>
      </c>
      <c r="H15" s="143" t="n">
        <v>20</v>
      </c>
      <c r="I15" s="143" t="n">
        <v>20</v>
      </c>
      <c r="J15" s="144" t="s">
        <v>641</v>
      </c>
    </row>
    <row r="16" s="122" customFormat="true" ht="22" hidden="false" customHeight="true" outlineLevel="0" collapsed="false">
      <c r="A16" s="139"/>
      <c r="B16" s="140" t="s">
        <v>642</v>
      </c>
      <c r="C16" s="141" t="s">
        <v>676</v>
      </c>
      <c r="D16" s="145" t="s">
        <v>644</v>
      </c>
      <c r="E16" s="146" t="n">
        <v>20</v>
      </c>
      <c r="F16" s="147" t="s">
        <v>645</v>
      </c>
      <c r="G16" s="148" t="n">
        <v>20</v>
      </c>
      <c r="H16" s="143" t="n">
        <v>10</v>
      </c>
      <c r="I16" s="143" t="n">
        <v>10</v>
      </c>
      <c r="J16" s="144" t="s">
        <v>641</v>
      </c>
    </row>
    <row r="17" s="122" customFormat="true" ht="30" hidden="false" customHeight="true" outlineLevel="0" collapsed="false">
      <c r="A17" s="139"/>
      <c r="B17" s="140" t="s">
        <v>646</v>
      </c>
      <c r="C17" s="141" t="s">
        <v>647</v>
      </c>
      <c r="D17" s="142" t="s">
        <v>639</v>
      </c>
      <c r="E17" s="135" t="n">
        <v>100</v>
      </c>
      <c r="F17" s="147" t="s">
        <v>645</v>
      </c>
      <c r="G17" s="143" t="n">
        <v>100</v>
      </c>
      <c r="H17" s="143" t="n">
        <v>10</v>
      </c>
      <c r="I17" s="143" t="n">
        <v>10</v>
      </c>
      <c r="J17" s="144" t="s">
        <v>641</v>
      </c>
    </row>
    <row r="18" s="122" customFormat="true" ht="76" hidden="false" customHeight="true" outlineLevel="0" collapsed="false">
      <c r="A18" s="139"/>
      <c r="B18" s="139" t="s">
        <v>648</v>
      </c>
      <c r="C18" s="141" t="s">
        <v>699</v>
      </c>
      <c r="D18" s="142" t="s">
        <v>639</v>
      </c>
      <c r="E18" s="135" t="n">
        <v>100</v>
      </c>
      <c r="F18" s="147" t="s">
        <v>645</v>
      </c>
      <c r="G18" s="143" t="n">
        <v>100</v>
      </c>
      <c r="H18" s="143" t="n">
        <v>10</v>
      </c>
      <c r="I18" s="143" t="n">
        <v>10</v>
      </c>
      <c r="J18" s="144" t="s">
        <v>641</v>
      </c>
    </row>
    <row r="19" s="122" customFormat="true" ht="52" hidden="false" customHeight="true" outlineLevel="0" collapsed="false">
      <c r="A19" s="139" t="s">
        <v>650</v>
      </c>
      <c r="B19" s="139" t="s">
        <v>651</v>
      </c>
      <c r="C19" s="141" t="s">
        <v>652</v>
      </c>
      <c r="D19" s="145" t="s">
        <v>644</v>
      </c>
      <c r="E19" s="135" t="n">
        <v>60</v>
      </c>
      <c r="F19" s="147" t="s">
        <v>645</v>
      </c>
      <c r="G19" s="143" t="n">
        <v>60</v>
      </c>
      <c r="H19" s="143" t="n">
        <v>5</v>
      </c>
      <c r="I19" s="143" t="n">
        <v>5</v>
      </c>
      <c r="J19" s="144" t="s">
        <v>641</v>
      </c>
    </row>
    <row r="20" s="122" customFormat="true" ht="30" hidden="false" customHeight="true" outlineLevel="0" collapsed="false">
      <c r="A20" s="139"/>
      <c r="B20" s="139" t="s">
        <v>653</v>
      </c>
      <c r="C20" s="141" t="s">
        <v>654</v>
      </c>
      <c r="D20" s="145" t="s">
        <v>644</v>
      </c>
      <c r="E20" s="135" t="n">
        <v>60</v>
      </c>
      <c r="F20" s="147" t="s">
        <v>645</v>
      </c>
      <c r="G20" s="143" t="n">
        <v>60</v>
      </c>
      <c r="H20" s="143" t="n">
        <v>5</v>
      </c>
      <c r="I20" s="143" t="n">
        <v>5</v>
      </c>
      <c r="J20" s="144" t="s">
        <v>641</v>
      </c>
    </row>
    <row r="21" s="122" customFormat="true" ht="30" hidden="false" customHeight="true" outlineLevel="0" collapsed="false">
      <c r="A21" s="139"/>
      <c r="B21" s="139" t="s">
        <v>655</v>
      </c>
      <c r="C21" s="141" t="s">
        <v>656</v>
      </c>
      <c r="D21" s="145" t="s">
        <v>644</v>
      </c>
      <c r="E21" s="135" t="n">
        <v>60</v>
      </c>
      <c r="F21" s="147" t="s">
        <v>645</v>
      </c>
      <c r="G21" s="143" t="n">
        <v>60</v>
      </c>
      <c r="H21" s="143" t="n">
        <v>5</v>
      </c>
      <c r="I21" s="143" t="n">
        <v>5</v>
      </c>
      <c r="J21" s="144" t="s">
        <v>641</v>
      </c>
    </row>
    <row r="22" s="122" customFormat="true" ht="30" hidden="false" customHeight="true" outlineLevel="0" collapsed="false">
      <c r="A22" s="139"/>
      <c r="B22" s="149" t="s">
        <v>657</v>
      </c>
      <c r="C22" s="141" t="s">
        <v>658</v>
      </c>
      <c r="D22" s="142" t="s">
        <v>639</v>
      </c>
      <c r="E22" s="135" t="n">
        <v>100</v>
      </c>
      <c r="F22" s="147" t="s">
        <v>645</v>
      </c>
      <c r="G22" s="143" t="n">
        <v>100</v>
      </c>
      <c r="H22" s="143" t="n">
        <v>5</v>
      </c>
      <c r="I22" s="143" t="n">
        <v>5</v>
      </c>
      <c r="J22" s="144" t="s">
        <v>641</v>
      </c>
    </row>
    <row r="23" s="122" customFormat="true" ht="30" hidden="false" customHeight="true" outlineLevel="0" collapsed="false">
      <c r="A23" s="150" t="s">
        <v>659</v>
      </c>
      <c r="B23" s="151" t="s">
        <v>660</v>
      </c>
      <c r="C23" s="141" t="s">
        <v>661</v>
      </c>
      <c r="D23" s="145" t="s">
        <v>644</v>
      </c>
      <c r="E23" s="152" t="n">
        <v>95</v>
      </c>
      <c r="F23" s="152" t="s">
        <v>645</v>
      </c>
      <c r="G23" s="152" t="n">
        <v>95</v>
      </c>
      <c r="H23" s="143" t="n">
        <v>20</v>
      </c>
      <c r="I23" s="143" t="n">
        <v>20</v>
      </c>
      <c r="J23" s="144" t="s">
        <v>641</v>
      </c>
    </row>
    <row r="24" s="122" customFormat="true" ht="54" hidden="false" customHeight="true" outlineLevel="0" collapsed="false">
      <c r="A24" s="153" t="s">
        <v>662</v>
      </c>
      <c r="B24" s="153"/>
      <c r="C24" s="153"/>
      <c r="D24" s="153" t="s">
        <v>641</v>
      </c>
      <c r="E24" s="153"/>
      <c r="F24" s="153"/>
      <c r="G24" s="153"/>
      <c r="H24" s="153"/>
      <c r="I24" s="153"/>
      <c r="J24" s="153"/>
    </row>
    <row r="25" s="122" customFormat="true" ht="25.5" hidden="false" customHeight="true" outlineLevel="0" collapsed="false">
      <c r="A25" s="153" t="s">
        <v>663</v>
      </c>
      <c r="B25" s="153"/>
      <c r="C25" s="153"/>
      <c r="D25" s="153"/>
      <c r="E25" s="153"/>
      <c r="F25" s="153"/>
      <c r="G25" s="153"/>
      <c r="H25" s="154" t="n">
        <v>100</v>
      </c>
      <c r="I25" s="154" t="n">
        <v>100</v>
      </c>
      <c r="J25" s="155" t="s">
        <v>664</v>
      </c>
    </row>
    <row r="26" s="122" customFormat="true" ht="17" hidden="false" customHeight="true" outlineLevel="0" collapsed="false">
      <c r="A26" s="156"/>
      <c r="B26" s="156"/>
      <c r="C26" s="156"/>
      <c r="D26" s="156"/>
      <c r="E26" s="156"/>
      <c r="F26" s="156"/>
      <c r="G26" s="156"/>
      <c r="H26" s="156"/>
      <c r="I26" s="156"/>
      <c r="J26" s="157"/>
    </row>
    <row r="27" s="122" customFormat="true" ht="29" hidden="false" customHeight="true" outlineLevel="0" collapsed="false">
      <c r="A27" s="158" t="s">
        <v>665</v>
      </c>
      <c r="B27" s="156"/>
      <c r="C27" s="156"/>
      <c r="D27" s="156"/>
      <c r="E27" s="156"/>
      <c r="F27" s="156"/>
      <c r="G27" s="156"/>
      <c r="H27" s="156"/>
      <c r="I27" s="156"/>
      <c r="J27" s="157"/>
    </row>
    <row r="28" s="122" customFormat="true" ht="27" hidden="false" customHeight="true" outlineLevel="0" collapsed="false">
      <c r="A28" s="159" t="s">
        <v>666</v>
      </c>
      <c r="B28" s="159"/>
      <c r="C28" s="159"/>
      <c r="D28" s="159"/>
      <c r="E28" s="159"/>
      <c r="F28" s="159"/>
      <c r="G28" s="159"/>
      <c r="H28" s="159"/>
      <c r="I28" s="159"/>
      <c r="J28" s="159"/>
    </row>
    <row r="29" customFormat="false" ht="19" hidden="false" customHeight="true" outlineLevel="0" collapsed="false">
      <c r="A29" s="159" t="s">
        <v>667</v>
      </c>
      <c r="B29" s="159"/>
      <c r="C29" s="159"/>
      <c r="D29" s="159"/>
      <c r="E29" s="159"/>
      <c r="F29" s="159"/>
      <c r="G29" s="159"/>
      <c r="H29" s="159"/>
      <c r="I29" s="159"/>
      <c r="J29" s="159"/>
    </row>
    <row r="30" customFormat="false" ht="18" hidden="false" customHeight="true" outlineLevel="0" collapsed="false">
      <c r="A30" s="159" t="s">
        <v>668</v>
      </c>
      <c r="B30" s="159"/>
      <c r="C30" s="159"/>
      <c r="D30" s="159"/>
      <c r="E30" s="159"/>
      <c r="F30" s="159"/>
      <c r="G30" s="159"/>
      <c r="H30" s="159"/>
      <c r="I30" s="159"/>
      <c r="J30" s="159"/>
    </row>
    <row r="31" customFormat="false" ht="18" hidden="false" customHeight="true" outlineLevel="0" collapsed="false">
      <c r="A31" s="159" t="s">
        <v>669</v>
      </c>
      <c r="B31" s="159"/>
      <c r="C31" s="159"/>
      <c r="D31" s="159"/>
      <c r="E31" s="159"/>
      <c r="F31" s="159"/>
      <c r="G31" s="159"/>
      <c r="H31" s="159"/>
      <c r="I31" s="159"/>
      <c r="J31" s="159"/>
    </row>
    <row r="32" customFormat="false" ht="18" hidden="false" customHeight="true" outlineLevel="0" collapsed="false">
      <c r="A32" s="159" t="s">
        <v>670</v>
      </c>
      <c r="B32" s="159"/>
      <c r="C32" s="159"/>
      <c r="D32" s="159"/>
      <c r="E32" s="159"/>
      <c r="F32" s="159"/>
      <c r="G32" s="159"/>
      <c r="H32" s="159"/>
      <c r="I32" s="159"/>
      <c r="J32" s="159"/>
    </row>
    <row r="33" customFormat="false" ht="24" hidden="false" customHeight="true" outlineLevel="0" collapsed="false">
      <c r="A33" s="159" t="s">
        <v>671</v>
      </c>
      <c r="B33" s="159"/>
      <c r="C33" s="159"/>
      <c r="D33" s="159"/>
      <c r="E33" s="159"/>
      <c r="F33" s="159"/>
      <c r="G33" s="159"/>
      <c r="H33" s="159"/>
      <c r="I33" s="159"/>
      <c r="J33"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0.75"/>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29" customFormat="true" ht="29.25" hidden="false" customHeight="true" outlineLevel="0" collapsed="false">
      <c r="A1" s="3"/>
      <c r="B1" s="3"/>
      <c r="C1" s="3"/>
      <c r="D1" s="3"/>
      <c r="E1" s="3"/>
      <c r="F1" s="3"/>
      <c r="G1" s="28" t="s">
        <v>123</v>
      </c>
      <c r="H1" s="3"/>
      <c r="I1" s="3"/>
      <c r="J1" s="3"/>
      <c r="K1" s="3"/>
      <c r="L1" s="3"/>
    </row>
    <row r="2" s="29" customFormat="true" ht="18" hidden="false" customHeight="true" outlineLevel="0" collapsed="false">
      <c r="A2" s="3"/>
      <c r="B2" s="3"/>
      <c r="C2" s="3"/>
      <c r="D2" s="3"/>
      <c r="E2" s="3"/>
      <c r="F2" s="3"/>
      <c r="G2" s="3"/>
      <c r="H2" s="3"/>
      <c r="I2" s="3"/>
      <c r="J2" s="3"/>
      <c r="K2" s="3"/>
      <c r="L2" s="4" t="s">
        <v>124</v>
      </c>
    </row>
    <row r="3" s="30" customFormat="true" ht="14.25" hidden="false" customHeight="false" outlineLevel="0" collapsed="false">
      <c r="A3" s="6" t="s">
        <v>2</v>
      </c>
      <c r="K3" s="31" t="s">
        <v>3</v>
      </c>
      <c r="L3" s="31"/>
    </row>
    <row r="4" s="30" customFormat="true" ht="19.5" hidden="false" customHeight="true" outlineLevel="0" collapsed="false">
      <c r="A4" s="20" t="s">
        <v>6</v>
      </c>
      <c r="B4" s="20"/>
      <c r="C4" s="20"/>
      <c r="D4" s="20"/>
      <c r="E4" s="32" t="s">
        <v>105</v>
      </c>
      <c r="F4" s="32" t="s">
        <v>125</v>
      </c>
      <c r="G4" s="32" t="s">
        <v>126</v>
      </c>
      <c r="H4" s="32" t="s">
        <v>127</v>
      </c>
      <c r="I4" s="32"/>
      <c r="J4" s="32" t="s">
        <v>128</v>
      </c>
      <c r="K4" s="32" t="s">
        <v>129</v>
      </c>
      <c r="L4" s="32" t="s">
        <v>130</v>
      </c>
    </row>
    <row r="5" s="30" customFormat="true" ht="19.5" hidden="false" customHeight="true" outlineLevel="0" collapsed="false">
      <c r="A5" s="32" t="s">
        <v>131</v>
      </c>
      <c r="B5" s="32"/>
      <c r="C5" s="32"/>
      <c r="D5" s="20" t="s">
        <v>132</v>
      </c>
      <c r="E5" s="32"/>
      <c r="F5" s="32"/>
      <c r="G5" s="32"/>
      <c r="H5" s="32" t="s">
        <v>133</v>
      </c>
      <c r="I5" s="32" t="s">
        <v>134</v>
      </c>
      <c r="J5" s="32"/>
      <c r="K5" s="32"/>
      <c r="L5" s="32"/>
    </row>
    <row r="6" s="30" customFormat="true" ht="19.5" hidden="false" customHeight="true" outlineLevel="0" collapsed="false">
      <c r="A6" s="32"/>
      <c r="B6" s="32"/>
      <c r="C6" s="32"/>
      <c r="D6" s="20"/>
      <c r="E6" s="32"/>
      <c r="F6" s="32"/>
      <c r="G6" s="32"/>
      <c r="H6" s="32"/>
      <c r="I6" s="32"/>
      <c r="J6" s="32"/>
      <c r="K6" s="32"/>
      <c r="L6" s="32"/>
    </row>
    <row r="7" s="30" customFormat="true" ht="19.5" hidden="false" customHeight="true" outlineLevel="0" collapsed="false">
      <c r="A7" s="32"/>
      <c r="B7" s="32"/>
      <c r="C7" s="32"/>
      <c r="D7" s="20"/>
      <c r="E7" s="32"/>
      <c r="F7" s="32"/>
      <c r="G7" s="32"/>
      <c r="H7" s="32"/>
      <c r="I7" s="32"/>
      <c r="J7" s="32"/>
      <c r="K7" s="32"/>
      <c r="L7" s="32"/>
    </row>
    <row r="8" s="30" customFormat="true" ht="19.5" hidden="false" customHeight="true" outlineLevel="0" collapsed="false">
      <c r="A8" s="20" t="s">
        <v>135</v>
      </c>
      <c r="B8" s="20" t="s">
        <v>136</v>
      </c>
      <c r="C8" s="20" t="s">
        <v>137</v>
      </c>
      <c r="D8" s="20" t="s">
        <v>10</v>
      </c>
      <c r="E8" s="33" t="s">
        <v>11</v>
      </c>
      <c r="F8" s="33" t="s">
        <v>12</v>
      </c>
      <c r="G8" s="33" t="s">
        <v>22</v>
      </c>
      <c r="H8" s="33" t="s">
        <v>26</v>
      </c>
      <c r="I8" s="33" t="s">
        <v>31</v>
      </c>
      <c r="J8" s="33" t="s">
        <v>36</v>
      </c>
      <c r="K8" s="33" t="s">
        <v>40</v>
      </c>
      <c r="L8" s="33" t="s">
        <v>44</v>
      </c>
    </row>
    <row r="9" s="30" customFormat="true" ht="19.5" hidden="false" customHeight="true" outlineLevel="0" collapsed="false">
      <c r="A9" s="20"/>
      <c r="B9" s="20"/>
      <c r="C9" s="20"/>
      <c r="D9" s="20" t="s">
        <v>138</v>
      </c>
      <c r="E9" s="16" t="s">
        <v>107</v>
      </c>
      <c r="F9" s="16" t="s">
        <v>139</v>
      </c>
      <c r="G9" s="16" t="s">
        <v>27</v>
      </c>
      <c r="H9" s="16" t="s">
        <v>27</v>
      </c>
      <c r="I9" s="16"/>
      <c r="J9" s="16" t="s">
        <v>27</v>
      </c>
      <c r="K9" s="16" t="s">
        <v>27</v>
      </c>
      <c r="L9" s="16" t="s">
        <v>45</v>
      </c>
    </row>
    <row r="10" s="30" customFormat="true" ht="19.5" hidden="false" customHeight="true" outlineLevel="0" collapsed="false">
      <c r="A10" s="34" t="s">
        <v>140</v>
      </c>
      <c r="B10" s="34"/>
      <c r="C10" s="34"/>
      <c r="D10" s="17" t="s">
        <v>141</v>
      </c>
      <c r="E10" s="16" t="s">
        <v>34</v>
      </c>
      <c r="F10" s="16" t="s">
        <v>142</v>
      </c>
      <c r="G10" s="16" t="s">
        <v>27</v>
      </c>
      <c r="H10" s="16" t="s">
        <v>27</v>
      </c>
      <c r="I10" s="16"/>
      <c r="J10" s="16" t="s">
        <v>27</v>
      </c>
      <c r="K10" s="16" t="s">
        <v>27</v>
      </c>
      <c r="L10" s="16" t="s">
        <v>45</v>
      </c>
    </row>
    <row r="11" s="30" customFormat="true" ht="19.5" hidden="false" customHeight="true" outlineLevel="0" collapsed="false">
      <c r="A11" s="34" t="s">
        <v>143</v>
      </c>
      <c r="B11" s="34"/>
      <c r="C11" s="34"/>
      <c r="D11" s="17" t="s">
        <v>144</v>
      </c>
      <c r="E11" s="16" t="s">
        <v>145</v>
      </c>
      <c r="F11" s="16" t="s">
        <v>146</v>
      </c>
      <c r="G11" s="16" t="s">
        <v>27</v>
      </c>
      <c r="H11" s="16" t="s">
        <v>27</v>
      </c>
      <c r="I11" s="16"/>
      <c r="J11" s="16" t="s">
        <v>27</v>
      </c>
      <c r="K11" s="16" t="s">
        <v>27</v>
      </c>
      <c r="L11" s="16" t="s">
        <v>45</v>
      </c>
    </row>
    <row r="12" s="30" customFormat="true" ht="19.5" hidden="false" customHeight="true" outlineLevel="0" collapsed="false">
      <c r="A12" s="34" t="s">
        <v>147</v>
      </c>
      <c r="B12" s="34"/>
      <c r="C12" s="34"/>
      <c r="D12" s="17" t="s">
        <v>148</v>
      </c>
      <c r="E12" s="16" t="s">
        <v>149</v>
      </c>
      <c r="F12" s="16" t="s">
        <v>149</v>
      </c>
      <c r="G12" s="16" t="s">
        <v>27</v>
      </c>
      <c r="H12" s="16" t="s">
        <v>27</v>
      </c>
      <c r="I12" s="16"/>
      <c r="J12" s="16" t="s">
        <v>27</v>
      </c>
      <c r="K12" s="16" t="s">
        <v>27</v>
      </c>
      <c r="L12" s="16" t="s">
        <v>27</v>
      </c>
    </row>
    <row r="13" s="30" customFormat="true" ht="19.5" hidden="false" customHeight="true" outlineLevel="0" collapsed="false">
      <c r="A13" s="34" t="s">
        <v>150</v>
      </c>
      <c r="B13" s="34"/>
      <c r="C13" s="34"/>
      <c r="D13" s="17" t="s">
        <v>151</v>
      </c>
      <c r="E13" s="16" t="s">
        <v>152</v>
      </c>
      <c r="F13" s="16" t="s">
        <v>153</v>
      </c>
      <c r="G13" s="16" t="s">
        <v>27</v>
      </c>
      <c r="H13" s="16" t="s">
        <v>27</v>
      </c>
      <c r="I13" s="16"/>
      <c r="J13" s="16" t="s">
        <v>27</v>
      </c>
      <c r="K13" s="16" t="s">
        <v>27</v>
      </c>
      <c r="L13" s="16" t="s">
        <v>154</v>
      </c>
    </row>
    <row r="14" s="30" customFormat="true" ht="19.5" hidden="false" customHeight="true" outlineLevel="0" collapsed="false">
      <c r="A14" s="34" t="s">
        <v>155</v>
      </c>
      <c r="B14" s="34"/>
      <c r="C14" s="34"/>
      <c r="D14" s="17" t="s">
        <v>156</v>
      </c>
      <c r="E14" s="16" t="s">
        <v>157</v>
      </c>
      <c r="F14" s="16" t="s">
        <v>158</v>
      </c>
      <c r="G14" s="16" t="s">
        <v>27</v>
      </c>
      <c r="H14" s="16" t="s">
        <v>27</v>
      </c>
      <c r="I14" s="16"/>
      <c r="J14" s="16" t="s">
        <v>27</v>
      </c>
      <c r="K14" s="16" t="s">
        <v>27</v>
      </c>
      <c r="L14" s="16" t="s">
        <v>159</v>
      </c>
    </row>
    <row r="15" s="30" customFormat="true" ht="19.5" hidden="false" customHeight="true" outlineLevel="0" collapsed="false">
      <c r="A15" s="34" t="s">
        <v>160</v>
      </c>
      <c r="B15" s="34"/>
      <c r="C15" s="34"/>
      <c r="D15" s="17" t="s">
        <v>161</v>
      </c>
      <c r="E15" s="16" t="s">
        <v>162</v>
      </c>
      <c r="F15" s="16" t="s">
        <v>162</v>
      </c>
      <c r="G15" s="16" t="s">
        <v>27</v>
      </c>
      <c r="H15" s="16" t="s">
        <v>27</v>
      </c>
      <c r="I15" s="16"/>
      <c r="J15" s="16" t="s">
        <v>27</v>
      </c>
      <c r="K15" s="16" t="s">
        <v>27</v>
      </c>
      <c r="L15" s="16" t="s">
        <v>27</v>
      </c>
    </row>
    <row r="16" s="30" customFormat="true" ht="19.5" hidden="false" customHeight="true" outlineLevel="0" collapsed="false">
      <c r="A16" s="34" t="s">
        <v>163</v>
      </c>
      <c r="B16" s="34"/>
      <c r="C16" s="34"/>
      <c r="D16" s="17" t="s">
        <v>164</v>
      </c>
      <c r="E16" s="16" t="s">
        <v>162</v>
      </c>
      <c r="F16" s="16" t="s">
        <v>162</v>
      </c>
      <c r="G16" s="16" t="s">
        <v>27</v>
      </c>
      <c r="H16" s="16" t="s">
        <v>27</v>
      </c>
      <c r="I16" s="16"/>
      <c r="J16" s="16" t="s">
        <v>27</v>
      </c>
      <c r="K16" s="16" t="s">
        <v>27</v>
      </c>
      <c r="L16" s="16" t="s">
        <v>27</v>
      </c>
    </row>
    <row r="17" s="30" customFormat="true" ht="19.5" hidden="false" customHeight="true" outlineLevel="0" collapsed="false">
      <c r="A17" s="34" t="s">
        <v>165</v>
      </c>
      <c r="B17" s="34"/>
      <c r="C17" s="34"/>
      <c r="D17" s="17" t="s">
        <v>166</v>
      </c>
      <c r="E17" s="16" t="s">
        <v>48</v>
      </c>
      <c r="F17" s="16" t="s">
        <v>48</v>
      </c>
      <c r="G17" s="16" t="s">
        <v>27</v>
      </c>
      <c r="H17" s="16" t="s">
        <v>27</v>
      </c>
      <c r="I17" s="16"/>
      <c r="J17" s="16" t="s">
        <v>27</v>
      </c>
      <c r="K17" s="16" t="s">
        <v>27</v>
      </c>
      <c r="L17" s="16" t="s">
        <v>27</v>
      </c>
    </row>
    <row r="18" s="30" customFormat="true" ht="19.5" hidden="false" customHeight="true" outlineLevel="0" collapsed="false">
      <c r="A18" s="34" t="s">
        <v>167</v>
      </c>
      <c r="B18" s="34"/>
      <c r="C18" s="34"/>
      <c r="D18" s="17" t="s">
        <v>168</v>
      </c>
      <c r="E18" s="16" t="s">
        <v>169</v>
      </c>
      <c r="F18" s="16" t="s">
        <v>169</v>
      </c>
      <c r="G18" s="16" t="s">
        <v>27</v>
      </c>
      <c r="H18" s="16" t="s">
        <v>27</v>
      </c>
      <c r="I18" s="16"/>
      <c r="J18" s="16" t="s">
        <v>27</v>
      </c>
      <c r="K18" s="16" t="s">
        <v>27</v>
      </c>
      <c r="L18" s="16" t="s">
        <v>27</v>
      </c>
    </row>
    <row r="19" s="30" customFormat="true" ht="19.5" hidden="false" customHeight="true" outlineLevel="0" collapsed="false">
      <c r="A19" s="34" t="s">
        <v>170</v>
      </c>
      <c r="B19" s="34"/>
      <c r="C19" s="34"/>
      <c r="D19" s="17" t="s">
        <v>171</v>
      </c>
      <c r="E19" s="16" t="s">
        <v>172</v>
      </c>
      <c r="F19" s="16" t="s">
        <v>172</v>
      </c>
      <c r="G19" s="16" t="s">
        <v>27</v>
      </c>
      <c r="H19" s="16" t="s">
        <v>27</v>
      </c>
      <c r="I19" s="16"/>
      <c r="J19" s="16" t="s">
        <v>27</v>
      </c>
      <c r="K19" s="16" t="s">
        <v>27</v>
      </c>
      <c r="L19" s="16" t="s">
        <v>27</v>
      </c>
    </row>
    <row r="20" s="30" customFormat="true" ht="19.5" hidden="false" customHeight="true" outlineLevel="0" collapsed="false">
      <c r="A20" s="34" t="s">
        <v>173</v>
      </c>
      <c r="B20" s="34"/>
      <c r="C20" s="34"/>
      <c r="D20" s="17" t="s">
        <v>174</v>
      </c>
      <c r="E20" s="16" t="s">
        <v>175</v>
      </c>
      <c r="F20" s="16" t="s">
        <v>175</v>
      </c>
      <c r="G20" s="16" t="s">
        <v>27</v>
      </c>
      <c r="H20" s="16" t="s">
        <v>27</v>
      </c>
      <c r="I20" s="16"/>
      <c r="J20" s="16" t="s">
        <v>27</v>
      </c>
      <c r="K20" s="16" t="s">
        <v>27</v>
      </c>
      <c r="L20" s="16" t="s">
        <v>27</v>
      </c>
    </row>
    <row r="21" s="30" customFormat="true" ht="19.5" hidden="false" customHeight="true" outlineLevel="0" collapsed="false">
      <c r="A21" s="34" t="s">
        <v>176</v>
      </c>
      <c r="B21" s="34"/>
      <c r="C21" s="34"/>
      <c r="D21" s="17" t="s">
        <v>177</v>
      </c>
      <c r="E21" s="16" t="s">
        <v>178</v>
      </c>
      <c r="F21" s="16" t="s">
        <v>178</v>
      </c>
      <c r="G21" s="16" t="s">
        <v>27</v>
      </c>
      <c r="H21" s="16" t="s">
        <v>27</v>
      </c>
      <c r="I21" s="16"/>
      <c r="J21" s="16" t="s">
        <v>27</v>
      </c>
      <c r="K21" s="16" t="s">
        <v>27</v>
      </c>
      <c r="L21" s="16" t="s">
        <v>27</v>
      </c>
    </row>
    <row r="22" s="30" customFormat="true" ht="19.5" hidden="false" customHeight="true" outlineLevel="0" collapsed="false">
      <c r="A22" s="34" t="s">
        <v>179</v>
      </c>
      <c r="B22" s="34"/>
      <c r="C22" s="34"/>
      <c r="D22" s="17" t="s">
        <v>180</v>
      </c>
      <c r="E22" s="16" t="s">
        <v>181</v>
      </c>
      <c r="F22" s="16" t="s">
        <v>181</v>
      </c>
      <c r="G22" s="16" t="s">
        <v>27</v>
      </c>
      <c r="H22" s="16" t="s">
        <v>27</v>
      </c>
      <c r="I22" s="16"/>
      <c r="J22" s="16" t="s">
        <v>27</v>
      </c>
      <c r="K22" s="16" t="s">
        <v>27</v>
      </c>
      <c r="L22" s="16" t="s">
        <v>27</v>
      </c>
    </row>
    <row r="23" s="30" customFormat="true" ht="19.5" hidden="false" customHeight="true" outlineLevel="0" collapsed="false">
      <c r="A23" s="34" t="s">
        <v>182</v>
      </c>
      <c r="B23" s="34"/>
      <c r="C23" s="34"/>
      <c r="D23" s="17" t="s">
        <v>183</v>
      </c>
      <c r="E23" s="16" t="s">
        <v>181</v>
      </c>
      <c r="F23" s="16" t="s">
        <v>181</v>
      </c>
      <c r="G23" s="16" t="s">
        <v>27</v>
      </c>
      <c r="H23" s="16" t="s">
        <v>27</v>
      </c>
      <c r="I23" s="16"/>
      <c r="J23" s="16" t="s">
        <v>27</v>
      </c>
      <c r="K23" s="16" t="s">
        <v>27</v>
      </c>
      <c r="L23" s="16" t="s">
        <v>27</v>
      </c>
    </row>
    <row r="24" s="30" customFormat="true" ht="19.5" hidden="false" customHeight="true" outlineLevel="0" collapsed="false">
      <c r="A24" s="34" t="s">
        <v>184</v>
      </c>
      <c r="B24" s="34"/>
      <c r="C24" s="34"/>
      <c r="D24" s="17" t="s">
        <v>185</v>
      </c>
      <c r="E24" s="16" t="s">
        <v>52</v>
      </c>
      <c r="F24" s="16" t="s">
        <v>52</v>
      </c>
      <c r="G24" s="16" t="s">
        <v>27</v>
      </c>
      <c r="H24" s="16" t="s">
        <v>27</v>
      </c>
      <c r="I24" s="16"/>
      <c r="J24" s="16" t="s">
        <v>27</v>
      </c>
      <c r="K24" s="16" t="s">
        <v>27</v>
      </c>
      <c r="L24" s="16" t="s">
        <v>27</v>
      </c>
    </row>
    <row r="25" s="30" customFormat="true" ht="19.5" hidden="false" customHeight="true" outlineLevel="0" collapsed="false">
      <c r="A25" s="34" t="s">
        <v>186</v>
      </c>
      <c r="B25" s="34"/>
      <c r="C25" s="34"/>
      <c r="D25" s="17" t="s">
        <v>187</v>
      </c>
      <c r="E25" s="16" t="s">
        <v>52</v>
      </c>
      <c r="F25" s="16" t="s">
        <v>52</v>
      </c>
      <c r="G25" s="16" t="s">
        <v>27</v>
      </c>
      <c r="H25" s="16" t="s">
        <v>27</v>
      </c>
      <c r="I25" s="16"/>
      <c r="J25" s="16" t="s">
        <v>27</v>
      </c>
      <c r="K25" s="16" t="s">
        <v>27</v>
      </c>
      <c r="L25" s="16" t="s">
        <v>27</v>
      </c>
    </row>
    <row r="26" s="30" customFormat="true" ht="19.5" hidden="false" customHeight="true" outlineLevel="0" collapsed="false">
      <c r="A26" s="34" t="s">
        <v>188</v>
      </c>
      <c r="B26" s="34"/>
      <c r="C26" s="34"/>
      <c r="D26" s="17" t="s">
        <v>189</v>
      </c>
      <c r="E26" s="16" t="s">
        <v>190</v>
      </c>
      <c r="F26" s="16" t="s">
        <v>190</v>
      </c>
      <c r="G26" s="16" t="s">
        <v>27</v>
      </c>
      <c r="H26" s="16" t="s">
        <v>27</v>
      </c>
      <c r="I26" s="16"/>
      <c r="J26" s="16" t="s">
        <v>27</v>
      </c>
      <c r="K26" s="16" t="s">
        <v>27</v>
      </c>
      <c r="L26" s="16" t="s">
        <v>27</v>
      </c>
    </row>
    <row r="27" s="30" customFormat="true" ht="19.5" hidden="false" customHeight="true" outlineLevel="0" collapsed="false">
      <c r="A27" s="34" t="s">
        <v>191</v>
      </c>
      <c r="B27" s="34"/>
      <c r="C27" s="34"/>
      <c r="D27" s="17" t="s">
        <v>192</v>
      </c>
      <c r="E27" s="16" t="s">
        <v>193</v>
      </c>
      <c r="F27" s="16" t="s">
        <v>193</v>
      </c>
      <c r="G27" s="16" t="s">
        <v>27</v>
      </c>
      <c r="H27" s="16" t="s">
        <v>27</v>
      </c>
      <c r="I27" s="16"/>
      <c r="J27" s="16" t="s">
        <v>27</v>
      </c>
      <c r="K27" s="16" t="s">
        <v>27</v>
      </c>
      <c r="L27" s="16" t="s">
        <v>27</v>
      </c>
    </row>
    <row r="28" s="30" customFormat="true" ht="19.5" hidden="false" customHeight="true" outlineLevel="0" collapsed="false">
      <c r="A28" s="34" t="s">
        <v>194</v>
      </c>
      <c r="B28" s="34"/>
      <c r="C28" s="34"/>
      <c r="D28" s="17" t="s">
        <v>195</v>
      </c>
      <c r="E28" s="16" t="s">
        <v>196</v>
      </c>
      <c r="F28" s="16" t="s">
        <v>196</v>
      </c>
      <c r="G28" s="16" t="s">
        <v>27</v>
      </c>
      <c r="H28" s="16" t="s">
        <v>27</v>
      </c>
      <c r="I28" s="16"/>
      <c r="J28" s="16" t="s">
        <v>27</v>
      </c>
      <c r="K28" s="16" t="s">
        <v>27</v>
      </c>
      <c r="L28" s="16" t="s">
        <v>27</v>
      </c>
    </row>
    <row r="29" s="30" customFormat="true" ht="19.5" hidden="false" customHeight="true" outlineLevel="0" collapsed="false">
      <c r="A29" s="34" t="s">
        <v>197</v>
      </c>
      <c r="B29" s="34"/>
      <c r="C29" s="34"/>
      <c r="D29" s="17" t="s">
        <v>198</v>
      </c>
      <c r="E29" s="16" t="s">
        <v>83</v>
      </c>
      <c r="F29" s="16" t="s">
        <v>83</v>
      </c>
      <c r="G29" s="16" t="s">
        <v>27</v>
      </c>
      <c r="H29" s="16" t="s">
        <v>27</v>
      </c>
      <c r="I29" s="16"/>
      <c r="J29" s="16" t="s">
        <v>27</v>
      </c>
      <c r="K29" s="16" t="s">
        <v>27</v>
      </c>
      <c r="L29" s="16" t="s">
        <v>27</v>
      </c>
    </row>
    <row r="30" s="30" customFormat="true" ht="19.5" hidden="false" customHeight="true" outlineLevel="0" collapsed="false">
      <c r="A30" s="34" t="s">
        <v>199</v>
      </c>
      <c r="B30" s="34"/>
      <c r="C30" s="34"/>
      <c r="D30" s="17" t="s">
        <v>200</v>
      </c>
      <c r="E30" s="16" t="s">
        <v>83</v>
      </c>
      <c r="F30" s="16" t="s">
        <v>83</v>
      </c>
      <c r="G30" s="16" t="s">
        <v>27</v>
      </c>
      <c r="H30" s="16" t="s">
        <v>27</v>
      </c>
      <c r="I30" s="16"/>
      <c r="J30" s="16" t="s">
        <v>27</v>
      </c>
      <c r="K30" s="16" t="s">
        <v>27</v>
      </c>
      <c r="L30" s="16" t="s">
        <v>27</v>
      </c>
    </row>
    <row r="31" s="30" customFormat="true" ht="19.5" hidden="false" customHeight="true" outlineLevel="0" collapsed="false">
      <c r="A31" s="34" t="s">
        <v>201</v>
      </c>
      <c r="B31" s="34"/>
      <c r="C31" s="34"/>
      <c r="D31" s="17" t="s">
        <v>202</v>
      </c>
      <c r="E31" s="16" t="s">
        <v>203</v>
      </c>
      <c r="F31" s="16" t="s">
        <v>203</v>
      </c>
      <c r="G31" s="16" t="s">
        <v>27</v>
      </c>
      <c r="H31" s="16" t="s">
        <v>27</v>
      </c>
      <c r="I31" s="16"/>
      <c r="J31" s="16" t="s">
        <v>27</v>
      </c>
      <c r="K31" s="16" t="s">
        <v>27</v>
      </c>
      <c r="L31" s="16" t="s">
        <v>27</v>
      </c>
    </row>
    <row r="32" s="30" customFormat="true" ht="19.5" hidden="false" customHeight="true" outlineLevel="0" collapsed="false">
      <c r="A32" s="34" t="s">
        <v>204</v>
      </c>
      <c r="B32" s="34"/>
      <c r="C32" s="34"/>
      <c r="D32" s="17" t="s">
        <v>205</v>
      </c>
      <c r="E32" s="16" t="s">
        <v>206</v>
      </c>
      <c r="F32" s="16" t="s">
        <v>206</v>
      </c>
      <c r="G32" s="16" t="s">
        <v>27</v>
      </c>
      <c r="H32" s="16" t="s">
        <v>27</v>
      </c>
      <c r="I32" s="16"/>
      <c r="J32" s="16" t="s">
        <v>27</v>
      </c>
      <c r="K32" s="16" t="s">
        <v>27</v>
      </c>
      <c r="L32" s="16" t="s">
        <v>27</v>
      </c>
    </row>
    <row r="33" s="30" customFormat="true" ht="19.5" hidden="false" customHeight="true" outlineLevel="0" collapsed="false">
      <c r="A33" s="34" t="s">
        <v>207</v>
      </c>
      <c r="B33" s="34"/>
      <c r="C33" s="34"/>
      <c r="D33" s="17" t="s">
        <v>208</v>
      </c>
      <c r="E33" s="16" t="s">
        <v>18</v>
      </c>
      <c r="F33" s="16" t="s">
        <v>18</v>
      </c>
      <c r="G33" s="16" t="s">
        <v>27</v>
      </c>
      <c r="H33" s="16" t="s">
        <v>27</v>
      </c>
      <c r="I33" s="16"/>
      <c r="J33" s="16" t="s">
        <v>27</v>
      </c>
      <c r="K33" s="16" t="s">
        <v>27</v>
      </c>
      <c r="L33" s="16" t="s">
        <v>27</v>
      </c>
    </row>
    <row r="34" s="30" customFormat="true" ht="19.5" hidden="false" customHeight="true" outlineLevel="0" collapsed="false">
      <c r="A34" s="34" t="s">
        <v>209</v>
      </c>
      <c r="B34" s="34"/>
      <c r="C34" s="34"/>
      <c r="D34" s="17" t="s">
        <v>210</v>
      </c>
      <c r="E34" s="16" t="s">
        <v>18</v>
      </c>
      <c r="F34" s="16" t="s">
        <v>18</v>
      </c>
      <c r="G34" s="16" t="s">
        <v>27</v>
      </c>
      <c r="H34" s="16" t="s">
        <v>27</v>
      </c>
      <c r="I34" s="16"/>
      <c r="J34" s="16" t="s">
        <v>27</v>
      </c>
      <c r="K34" s="16" t="s">
        <v>27</v>
      </c>
      <c r="L34" s="16" t="s">
        <v>27</v>
      </c>
    </row>
    <row r="35" s="30" customFormat="true" ht="19.5" hidden="false" customHeight="true" outlineLevel="0" collapsed="false">
      <c r="A35" s="34" t="s">
        <v>211</v>
      </c>
      <c r="B35" s="34"/>
      <c r="C35" s="34"/>
      <c r="D35" s="17" t="s">
        <v>212</v>
      </c>
      <c r="E35" s="16" t="s">
        <v>18</v>
      </c>
      <c r="F35" s="16" t="s">
        <v>18</v>
      </c>
      <c r="G35" s="16" t="s">
        <v>27</v>
      </c>
      <c r="H35" s="16" t="s">
        <v>27</v>
      </c>
      <c r="I35" s="16"/>
      <c r="J35" s="16" t="s">
        <v>27</v>
      </c>
      <c r="K35" s="16" t="s">
        <v>27</v>
      </c>
      <c r="L35" s="16" t="s">
        <v>27</v>
      </c>
    </row>
    <row r="36" customFormat="false" ht="26.25" hidden="false" customHeight="true" outlineLevel="0" collapsed="false">
      <c r="A36" s="35" t="s">
        <v>213</v>
      </c>
      <c r="B36" s="35"/>
      <c r="C36" s="35"/>
      <c r="D36" s="35"/>
      <c r="E36" s="35"/>
      <c r="F36" s="35"/>
      <c r="G36" s="35"/>
      <c r="H36" s="35"/>
      <c r="I36" s="35"/>
      <c r="J36" s="35"/>
      <c r="K36" s="35"/>
      <c r="L36" s="35"/>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3">
    <mergeCell ref="K3:L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63"/>
    <col collapsed="false" customWidth="true" hidden="false" outlineLevel="0" max="10" min="10" style="122" width="11.5"/>
    <col collapsed="false" customWidth="false" hidden="false" outlineLevel="0" max="257" min="11" style="122" width="8.99"/>
  </cols>
  <sheetData>
    <row r="1" customFormat="false" ht="13.5" hidden="false" customHeight="false" outlineLevel="0" collapsed="false">
      <c r="A1" s="122" t="s">
        <v>700</v>
      </c>
    </row>
    <row r="2" s="122" customFormat="true" ht="26" hidden="false" customHeight="true" outlineLevel="0" collapsed="false">
      <c r="A2" s="123" t="s">
        <v>604</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4"/>
      <c r="J3" s="125"/>
    </row>
    <row r="4" s="77" customFormat="true" ht="18" hidden="false" customHeight="true" outlineLevel="0" collapsed="false">
      <c r="A4" s="127" t="s">
        <v>605</v>
      </c>
      <c r="B4" s="127"/>
      <c r="C4" s="128" t="s">
        <v>701</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607</v>
      </c>
      <c r="B5" s="127"/>
      <c r="C5" s="129" t="s">
        <v>608</v>
      </c>
      <c r="D5" s="129"/>
      <c r="E5" s="129"/>
      <c r="F5" s="127" t="s">
        <v>609</v>
      </c>
      <c r="G5" s="128" t="s">
        <v>610</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611</v>
      </c>
      <c r="B6" s="127"/>
      <c r="C6" s="135"/>
      <c r="D6" s="127" t="s">
        <v>612</v>
      </c>
      <c r="E6" s="127" t="s">
        <v>543</v>
      </c>
      <c r="F6" s="127" t="s">
        <v>613</v>
      </c>
      <c r="G6" s="127" t="s">
        <v>614</v>
      </c>
      <c r="H6" s="127" t="s">
        <v>615</v>
      </c>
      <c r="I6" s="127" t="s">
        <v>616</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617</v>
      </c>
      <c r="D7" s="132" t="n">
        <v>2.89</v>
      </c>
      <c r="E7" s="132" t="n">
        <v>2.89</v>
      </c>
      <c r="F7" s="132" t="n">
        <v>2.89</v>
      </c>
      <c r="G7" s="135" t="n">
        <v>10</v>
      </c>
      <c r="H7" s="160"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618</v>
      </c>
      <c r="D8" s="132" t="n">
        <v>2.89</v>
      </c>
      <c r="E8" s="132" t="n">
        <v>2.89</v>
      </c>
      <c r="F8" s="132" t="n">
        <v>2.89</v>
      </c>
      <c r="G8" s="135" t="s">
        <v>547</v>
      </c>
      <c r="H8" s="160" t="n">
        <v>1</v>
      </c>
      <c r="I8" s="134" t="s">
        <v>547</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619</v>
      </c>
      <c r="D9" s="132"/>
      <c r="E9" s="132"/>
      <c r="F9" s="132"/>
      <c r="G9" s="135" t="s">
        <v>547</v>
      </c>
      <c r="H9" s="132"/>
      <c r="I9" s="134" t="s">
        <v>547</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1" t="s">
        <v>620</v>
      </c>
      <c r="D10" s="134" t="s">
        <v>547</v>
      </c>
      <c r="E10" s="134" t="s">
        <v>547</v>
      </c>
      <c r="F10" s="134" t="s">
        <v>547</v>
      </c>
      <c r="G10" s="135" t="s">
        <v>547</v>
      </c>
      <c r="H10" s="132"/>
      <c r="I10" s="134" t="s">
        <v>547</v>
      </c>
      <c r="J10" s="134"/>
    </row>
    <row r="11" s="122" customFormat="true" ht="18" hidden="false" customHeight="true" outlineLevel="0" collapsed="false">
      <c r="A11" s="127" t="s">
        <v>621</v>
      </c>
      <c r="B11" s="127" t="s">
        <v>622</v>
      </c>
      <c r="C11" s="127"/>
      <c r="D11" s="127"/>
      <c r="E11" s="127"/>
      <c r="F11" s="136" t="s">
        <v>623</v>
      </c>
      <c r="G11" s="136"/>
      <c r="H11" s="136"/>
      <c r="I11" s="136"/>
      <c r="J11" s="136"/>
    </row>
    <row r="12" s="122" customFormat="true" ht="46" hidden="false" customHeight="true" outlineLevel="0" collapsed="false">
      <c r="A12" s="127"/>
      <c r="B12" s="129" t="s">
        <v>702</v>
      </c>
      <c r="C12" s="129"/>
      <c r="D12" s="129"/>
      <c r="E12" s="129"/>
      <c r="F12" s="134" t="s">
        <v>625</v>
      </c>
      <c r="G12" s="134"/>
      <c r="H12" s="134"/>
      <c r="I12" s="134"/>
      <c r="J12" s="134"/>
    </row>
    <row r="13" s="122" customFormat="true" ht="36" hidden="false" customHeight="true" outlineLevel="0" collapsed="false">
      <c r="A13" s="137" t="s">
        <v>626</v>
      </c>
      <c r="B13" s="137"/>
      <c r="C13" s="137"/>
      <c r="D13" s="137" t="s">
        <v>627</v>
      </c>
      <c r="E13" s="137"/>
      <c r="F13" s="137"/>
      <c r="G13" s="137" t="s">
        <v>628</v>
      </c>
      <c r="H13" s="137" t="s">
        <v>614</v>
      </c>
      <c r="I13" s="137" t="s">
        <v>616</v>
      </c>
      <c r="J13" s="137" t="s">
        <v>629</v>
      </c>
    </row>
    <row r="14" s="122" customFormat="true" ht="36" hidden="false" customHeight="true" outlineLevel="0" collapsed="false">
      <c r="A14" s="138" t="s">
        <v>630</v>
      </c>
      <c r="B14" s="127" t="s">
        <v>631</v>
      </c>
      <c r="C14" s="127" t="s">
        <v>632</v>
      </c>
      <c r="D14" s="127" t="s">
        <v>633</v>
      </c>
      <c r="E14" s="127" t="s">
        <v>634</v>
      </c>
      <c r="F14" s="137" t="s">
        <v>635</v>
      </c>
      <c r="G14" s="137"/>
      <c r="H14" s="137"/>
      <c r="I14" s="137"/>
      <c r="J14" s="137"/>
    </row>
    <row r="15" s="122" customFormat="true" ht="21" hidden="false" customHeight="true" outlineLevel="0" collapsed="false">
      <c r="A15" s="139" t="s">
        <v>636</v>
      </c>
      <c r="B15" s="140" t="s">
        <v>637</v>
      </c>
      <c r="C15" s="141" t="s">
        <v>675</v>
      </c>
      <c r="D15" s="142" t="s">
        <v>639</v>
      </c>
      <c r="E15" s="134" t="n">
        <v>2.89</v>
      </c>
      <c r="F15" s="137" t="s">
        <v>640</v>
      </c>
      <c r="G15" s="134" t="n">
        <v>2.89</v>
      </c>
      <c r="H15" s="143" t="n">
        <v>20</v>
      </c>
      <c r="I15" s="143" t="n">
        <v>20</v>
      </c>
      <c r="J15" s="144" t="s">
        <v>641</v>
      </c>
    </row>
    <row r="16" s="122" customFormat="true" ht="36" hidden="false" customHeight="true" outlineLevel="0" collapsed="false">
      <c r="A16" s="139"/>
      <c r="B16" s="140" t="s">
        <v>642</v>
      </c>
      <c r="C16" s="141" t="s">
        <v>676</v>
      </c>
      <c r="D16" s="145" t="s">
        <v>644</v>
      </c>
      <c r="E16" s="146" t="n">
        <v>20</v>
      </c>
      <c r="F16" s="147" t="s">
        <v>645</v>
      </c>
      <c r="G16" s="148" t="n">
        <v>20</v>
      </c>
      <c r="H16" s="143" t="n">
        <v>10</v>
      </c>
      <c r="I16" s="143" t="n">
        <v>10</v>
      </c>
      <c r="J16" s="144" t="s">
        <v>641</v>
      </c>
    </row>
    <row r="17" s="122" customFormat="true" ht="30" hidden="false" customHeight="true" outlineLevel="0" collapsed="false">
      <c r="A17" s="139"/>
      <c r="B17" s="140" t="s">
        <v>646</v>
      </c>
      <c r="C17" s="141" t="s">
        <v>647</v>
      </c>
      <c r="D17" s="142" t="s">
        <v>639</v>
      </c>
      <c r="E17" s="135" t="n">
        <v>100</v>
      </c>
      <c r="F17" s="147" t="s">
        <v>645</v>
      </c>
      <c r="G17" s="143" t="n">
        <v>100</v>
      </c>
      <c r="H17" s="143" t="n">
        <v>10</v>
      </c>
      <c r="I17" s="143" t="n">
        <v>10</v>
      </c>
      <c r="J17" s="144" t="s">
        <v>641</v>
      </c>
    </row>
    <row r="18" s="122" customFormat="true" ht="51" hidden="false" customHeight="true" outlineLevel="0" collapsed="false">
      <c r="A18" s="139"/>
      <c r="B18" s="139" t="s">
        <v>648</v>
      </c>
      <c r="C18" s="141" t="s">
        <v>703</v>
      </c>
      <c r="D18" s="142" t="s">
        <v>639</v>
      </c>
      <c r="E18" s="135" t="n">
        <v>100</v>
      </c>
      <c r="F18" s="147" t="s">
        <v>645</v>
      </c>
      <c r="G18" s="143" t="n">
        <v>100</v>
      </c>
      <c r="H18" s="143" t="n">
        <v>10</v>
      </c>
      <c r="I18" s="143" t="n">
        <v>10</v>
      </c>
      <c r="J18" s="144" t="s">
        <v>641</v>
      </c>
    </row>
    <row r="19" s="122" customFormat="true" ht="66" hidden="false" customHeight="true" outlineLevel="0" collapsed="false">
      <c r="A19" s="139" t="s">
        <v>650</v>
      </c>
      <c r="B19" s="139" t="s">
        <v>651</v>
      </c>
      <c r="C19" s="141" t="s">
        <v>704</v>
      </c>
      <c r="D19" s="145" t="s">
        <v>644</v>
      </c>
      <c r="E19" s="135" t="n">
        <v>60</v>
      </c>
      <c r="F19" s="147" t="s">
        <v>645</v>
      </c>
      <c r="G19" s="143" t="n">
        <v>60</v>
      </c>
      <c r="H19" s="143" t="n">
        <v>5</v>
      </c>
      <c r="I19" s="143" t="n">
        <v>5</v>
      </c>
      <c r="J19" s="144" t="s">
        <v>641</v>
      </c>
    </row>
    <row r="20" s="122" customFormat="true" ht="30" hidden="false" customHeight="true" outlineLevel="0" collapsed="false">
      <c r="A20" s="139"/>
      <c r="B20" s="139" t="s">
        <v>653</v>
      </c>
      <c r="C20" s="141" t="s">
        <v>654</v>
      </c>
      <c r="D20" s="145" t="s">
        <v>644</v>
      </c>
      <c r="E20" s="135" t="n">
        <v>60</v>
      </c>
      <c r="F20" s="147" t="s">
        <v>645</v>
      </c>
      <c r="G20" s="143" t="n">
        <v>60</v>
      </c>
      <c r="H20" s="143" t="n">
        <v>5</v>
      </c>
      <c r="I20" s="143" t="n">
        <v>5</v>
      </c>
      <c r="J20" s="144" t="s">
        <v>641</v>
      </c>
    </row>
    <row r="21" s="122" customFormat="true" ht="30" hidden="false" customHeight="true" outlineLevel="0" collapsed="false">
      <c r="A21" s="139"/>
      <c r="B21" s="139" t="s">
        <v>655</v>
      </c>
      <c r="C21" s="141" t="s">
        <v>656</v>
      </c>
      <c r="D21" s="145" t="s">
        <v>644</v>
      </c>
      <c r="E21" s="135" t="n">
        <v>60</v>
      </c>
      <c r="F21" s="147" t="s">
        <v>645</v>
      </c>
      <c r="G21" s="143" t="n">
        <v>60</v>
      </c>
      <c r="H21" s="143" t="n">
        <v>5</v>
      </c>
      <c r="I21" s="143" t="n">
        <v>5</v>
      </c>
      <c r="J21" s="144" t="s">
        <v>641</v>
      </c>
    </row>
    <row r="22" s="122" customFormat="true" ht="30" hidden="false" customHeight="true" outlineLevel="0" collapsed="false">
      <c r="A22" s="139"/>
      <c r="B22" s="149" t="s">
        <v>657</v>
      </c>
      <c r="C22" s="141" t="s">
        <v>658</v>
      </c>
      <c r="D22" s="142" t="s">
        <v>639</v>
      </c>
      <c r="E22" s="135" t="n">
        <v>100</v>
      </c>
      <c r="F22" s="147" t="s">
        <v>645</v>
      </c>
      <c r="G22" s="143" t="n">
        <v>100</v>
      </c>
      <c r="H22" s="143" t="n">
        <v>5</v>
      </c>
      <c r="I22" s="143" t="n">
        <v>5</v>
      </c>
      <c r="J22" s="144" t="s">
        <v>641</v>
      </c>
    </row>
    <row r="23" s="122" customFormat="true" ht="30" hidden="false" customHeight="true" outlineLevel="0" collapsed="false">
      <c r="A23" s="150" t="s">
        <v>659</v>
      </c>
      <c r="B23" s="151" t="s">
        <v>660</v>
      </c>
      <c r="C23" s="141" t="s">
        <v>661</v>
      </c>
      <c r="D23" s="145" t="s">
        <v>644</v>
      </c>
      <c r="E23" s="152" t="n">
        <v>95</v>
      </c>
      <c r="F23" s="152" t="s">
        <v>645</v>
      </c>
      <c r="G23" s="152" t="n">
        <v>95</v>
      </c>
      <c r="H23" s="143" t="n">
        <v>20</v>
      </c>
      <c r="I23" s="143" t="n">
        <v>20</v>
      </c>
      <c r="J23" s="144" t="s">
        <v>641</v>
      </c>
    </row>
    <row r="24" s="122" customFormat="true" ht="54" hidden="false" customHeight="true" outlineLevel="0" collapsed="false">
      <c r="A24" s="153" t="s">
        <v>662</v>
      </c>
      <c r="B24" s="153"/>
      <c r="C24" s="153"/>
      <c r="D24" s="153" t="s">
        <v>641</v>
      </c>
      <c r="E24" s="153"/>
      <c r="F24" s="153"/>
      <c r="G24" s="153"/>
      <c r="H24" s="153"/>
      <c r="I24" s="153"/>
      <c r="J24" s="153"/>
    </row>
    <row r="25" s="122" customFormat="true" ht="25.5" hidden="false" customHeight="true" outlineLevel="0" collapsed="false">
      <c r="A25" s="153" t="s">
        <v>663</v>
      </c>
      <c r="B25" s="153"/>
      <c r="C25" s="153"/>
      <c r="D25" s="153"/>
      <c r="E25" s="153"/>
      <c r="F25" s="153"/>
      <c r="G25" s="153"/>
      <c r="H25" s="154" t="n">
        <v>100</v>
      </c>
      <c r="I25" s="154" t="n">
        <v>100</v>
      </c>
      <c r="J25" s="155" t="s">
        <v>664</v>
      </c>
    </row>
    <row r="26" s="122" customFormat="true" ht="17" hidden="false" customHeight="true" outlineLevel="0" collapsed="false">
      <c r="A26" s="156"/>
      <c r="B26" s="156"/>
      <c r="C26" s="156"/>
      <c r="D26" s="156"/>
      <c r="E26" s="156"/>
      <c r="F26" s="156"/>
      <c r="G26" s="156"/>
      <c r="H26" s="156"/>
      <c r="I26" s="156"/>
      <c r="J26" s="157"/>
    </row>
    <row r="27" s="122" customFormat="true" ht="29" hidden="false" customHeight="true" outlineLevel="0" collapsed="false">
      <c r="A27" s="158" t="s">
        <v>665</v>
      </c>
      <c r="B27" s="156"/>
      <c r="C27" s="156"/>
      <c r="D27" s="156"/>
      <c r="E27" s="156"/>
      <c r="F27" s="156"/>
      <c r="G27" s="156"/>
      <c r="H27" s="156"/>
      <c r="I27" s="156"/>
      <c r="J27" s="157"/>
    </row>
    <row r="28" s="122" customFormat="true" ht="27" hidden="false" customHeight="true" outlineLevel="0" collapsed="false">
      <c r="A28" s="159" t="s">
        <v>666</v>
      </c>
      <c r="B28" s="159"/>
      <c r="C28" s="159"/>
      <c r="D28" s="159"/>
      <c r="E28" s="159"/>
      <c r="F28" s="159"/>
      <c r="G28" s="159"/>
      <c r="H28" s="159"/>
      <c r="I28" s="159"/>
      <c r="J28" s="159"/>
    </row>
    <row r="29" customFormat="false" ht="19" hidden="false" customHeight="true" outlineLevel="0" collapsed="false">
      <c r="A29" s="159" t="s">
        <v>667</v>
      </c>
      <c r="B29" s="159"/>
      <c r="C29" s="159"/>
      <c r="D29" s="159"/>
      <c r="E29" s="159"/>
      <c r="F29" s="159"/>
      <c r="G29" s="159"/>
      <c r="H29" s="159"/>
      <c r="I29" s="159"/>
      <c r="J29" s="159"/>
    </row>
    <row r="30" customFormat="false" ht="18" hidden="false" customHeight="true" outlineLevel="0" collapsed="false">
      <c r="A30" s="159" t="s">
        <v>668</v>
      </c>
      <c r="B30" s="159"/>
      <c r="C30" s="159"/>
      <c r="D30" s="159"/>
      <c r="E30" s="159"/>
      <c r="F30" s="159"/>
      <c r="G30" s="159"/>
      <c r="H30" s="159"/>
      <c r="I30" s="159"/>
      <c r="J30" s="159"/>
    </row>
    <row r="31" customFormat="false" ht="18" hidden="false" customHeight="true" outlineLevel="0" collapsed="false">
      <c r="A31" s="159" t="s">
        <v>669</v>
      </c>
      <c r="B31" s="159"/>
      <c r="C31" s="159"/>
      <c r="D31" s="159"/>
      <c r="E31" s="159"/>
      <c r="F31" s="159"/>
      <c r="G31" s="159"/>
      <c r="H31" s="159"/>
      <c r="I31" s="159"/>
      <c r="J31" s="159"/>
    </row>
    <row r="32" customFormat="false" ht="18" hidden="false" customHeight="true" outlineLevel="0" collapsed="false">
      <c r="A32" s="159" t="s">
        <v>670</v>
      </c>
      <c r="B32" s="159"/>
      <c r="C32" s="159"/>
      <c r="D32" s="159"/>
      <c r="E32" s="159"/>
      <c r="F32" s="159"/>
      <c r="G32" s="159"/>
      <c r="H32" s="159"/>
      <c r="I32" s="159"/>
      <c r="J32" s="159"/>
    </row>
    <row r="33" customFormat="false" ht="24" hidden="false" customHeight="true" outlineLevel="0" collapsed="false">
      <c r="A33" s="159" t="s">
        <v>671</v>
      </c>
      <c r="B33" s="159"/>
      <c r="C33" s="159"/>
      <c r="D33" s="159"/>
      <c r="E33" s="159"/>
      <c r="F33" s="159"/>
      <c r="G33" s="159"/>
      <c r="H33" s="159"/>
      <c r="I33" s="159"/>
      <c r="J33"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63"/>
    <col collapsed="false" customWidth="true" hidden="false" outlineLevel="0" max="10" min="10" style="122" width="11.5"/>
    <col collapsed="false" customWidth="false" hidden="false" outlineLevel="0" max="257" min="11" style="122" width="8.99"/>
  </cols>
  <sheetData>
    <row r="1" customFormat="false" ht="13.5" hidden="false" customHeight="false" outlineLevel="0" collapsed="false">
      <c r="A1" s="122" t="s">
        <v>705</v>
      </c>
    </row>
    <row r="2" s="122" customFormat="true" ht="26" hidden="false" customHeight="true" outlineLevel="0" collapsed="false">
      <c r="A2" s="123" t="s">
        <v>604</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4"/>
      <c r="J3" s="125"/>
    </row>
    <row r="4" s="77" customFormat="true" ht="18" hidden="false" customHeight="true" outlineLevel="0" collapsed="false">
      <c r="A4" s="127" t="s">
        <v>605</v>
      </c>
      <c r="B4" s="127"/>
      <c r="C4" s="128" t="s">
        <v>706</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607</v>
      </c>
      <c r="B5" s="127"/>
      <c r="C5" s="129" t="s">
        <v>608</v>
      </c>
      <c r="D5" s="129"/>
      <c r="E5" s="129"/>
      <c r="F5" s="127" t="s">
        <v>609</v>
      </c>
      <c r="G5" s="128" t="s">
        <v>610</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611</v>
      </c>
      <c r="B6" s="127"/>
      <c r="C6" s="135"/>
      <c r="D6" s="127" t="s">
        <v>612</v>
      </c>
      <c r="E6" s="127" t="s">
        <v>543</v>
      </c>
      <c r="F6" s="127" t="s">
        <v>613</v>
      </c>
      <c r="G6" s="127" t="s">
        <v>614</v>
      </c>
      <c r="H6" s="127" t="s">
        <v>615</v>
      </c>
      <c r="I6" s="127" t="s">
        <v>616</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617</v>
      </c>
      <c r="D7" s="132" t="n">
        <v>27.8</v>
      </c>
      <c r="E7" s="132" t="n">
        <v>27.8</v>
      </c>
      <c r="F7" s="132" t="n">
        <v>27.8</v>
      </c>
      <c r="G7" s="135" t="n">
        <v>10</v>
      </c>
      <c r="H7" s="160"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618</v>
      </c>
      <c r="D8" s="132" t="n">
        <v>27.8</v>
      </c>
      <c r="E8" s="132" t="n">
        <v>27.8</v>
      </c>
      <c r="F8" s="132" t="n">
        <v>27.8</v>
      </c>
      <c r="G8" s="135" t="s">
        <v>547</v>
      </c>
      <c r="H8" s="160" t="n">
        <v>1</v>
      </c>
      <c r="I8" s="134" t="s">
        <v>547</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619</v>
      </c>
      <c r="D9" s="132"/>
      <c r="E9" s="132"/>
      <c r="F9" s="132"/>
      <c r="G9" s="135" t="s">
        <v>547</v>
      </c>
      <c r="H9" s="132"/>
      <c r="I9" s="134" t="s">
        <v>547</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1" t="s">
        <v>620</v>
      </c>
      <c r="D10" s="134" t="s">
        <v>547</v>
      </c>
      <c r="E10" s="134" t="s">
        <v>547</v>
      </c>
      <c r="F10" s="134" t="s">
        <v>547</v>
      </c>
      <c r="G10" s="135" t="s">
        <v>547</v>
      </c>
      <c r="H10" s="132"/>
      <c r="I10" s="134" t="s">
        <v>547</v>
      </c>
      <c r="J10" s="134"/>
    </row>
    <row r="11" s="122" customFormat="true" ht="18" hidden="false" customHeight="true" outlineLevel="0" collapsed="false">
      <c r="A11" s="127" t="s">
        <v>621</v>
      </c>
      <c r="B11" s="127" t="s">
        <v>622</v>
      </c>
      <c r="C11" s="127"/>
      <c r="D11" s="127"/>
      <c r="E11" s="127"/>
      <c r="F11" s="136" t="s">
        <v>623</v>
      </c>
      <c r="G11" s="136"/>
      <c r="H11" s="136"/>
      <c r="I11" s="136"/>
      <c r="J11" s="136"/>
    </row>
    <row r="12" s="122" customFormat="true" ht="46" hidden="false" customHeight="true" outlineLevel="0" collapsed="false">
      <c r="A12" s="127"/>
      <c r="B12" s="129" t="s">
        <v>707</v>
      </c>
      <c r="C12" s="129"/>
      <c r="D12" s="129"/>
      <c r="E12" s="129"/>
      <c r="F12" s="134" t="s">
        <v>625</v>
      </c>
      <c r="G12" s="134"/>
      <c r="H12" s="134"/>
      <c r="I12" s="134"/>
      <c r="J12" s="134"/>
    </row>
    <row r="13" s="122" customFormat="true" ht="36" hidden="false" customHeight="true" outlineLevel="0" collapsed="false">
      <c r="A13" s="137" t="s">
        <v>626</v>
      </c>
      <c r="B13" s="137"/>
      <c r="C13" s="137"/>
      <c r="D13" s="137" t="s">
        <v>627</v>
      </c>
      <c r="E13" s="137"/>
      <c r="F13" s="137"/>
      <c r="G13" s="137" t="s">
        <v>628</v>
      </c>
      <c r="H13" s="137" t="s">
        <v>614</v>
      </c>
      <c r="I13" s="137" t="s">
        <v>616</v>
      </c>
      <c r="J13" s="137" t="s">
        <v>629</v>
      </c>
    </row>
    <row r="14" s="122" customFormat="true" ht="36" hidden="false" customHeight="true" outlineLevel="0" collapsed="false">
      <c r="A14" s="138" t="s">
        <v>630</v>
      </c>
      <c r="B14" s="127" t="s">
        <v>631</v>
      </c>
      <c r="C14" s="127" t="s">
        <v>632</v>
      </c>
      <c r="D14" s="127" t="s">
        <v>633</v>
      </c>
      <c r="E14" s="127" t="s">
        <v>634</v>
      </c>
      <c r="F14" s="137" t="s">
        <v>635</v>
      </c>
      <c r="G14" s="137"/>
      <c r="H14" s="137"/>
      <c r="I14" s="137"/>
      <c r="J14" s="137"/>
    </row>
    <row r="15" s="122" customFormat="true" ht="21" hidden="false" customHeight="true" outlineLevel="0" collapsed="false">
      <c r="A15" s="139" t="s">
        <v>636</v>
      </c>
      <c r="B15" s="140" t="s">
        <v>637</v>
      </c>
      <c r="C15" s="141" t="s">
        <v>675</v>
      </c>
      <c r="D15" s="142" t="s">
        <v>639</v>
      </c>
      <c r="E15" s="134" t="n">
        <v>27.8</v>
      </c>
      <c r="F15" s="137" t="s">
        <v>640</v>
      </c>
      <c r="G15" s="134" t="n">
        <v>27.8</v>
      </c>
      <c r="H15" s="143" t="n">
        <v>20</v>
      </c>
      <c r="I15" s="143" t="n">
        <v>20</v>
      </c>
      <c r="J15" s="144" t="s">
        <v>641</v>
      </c>
    </row>
    <row r="16" s="122" customFormat="true" ht="36" hidden="false" customHeight="true" outlineLevel="0" collapsed="false">
      <c r="A16" s="139"/>
      <c r="B16" s="140" t="s">
        <v>642</v>
      </c>
      <c r="C16" s="141" t="s">
        <v>676</v>
      </c>
      <c r="D16" s="145" t="s">
        <v>644</v>
      </c>
      <c r="E16" s="146" t="n">
        <v>20</v>
      </c>
      <c r="F16" s="147" t="s">
        <v>645</v>
      </c>
      <c r="G16" s="148" t="n">
        <v>20</v>
      </c>
      <c r="H16" s="143" t="n">
        <v>10</v>
      </c>
      <c r="I16" s="143" t="n">
        <v>10</v>
      </c>
      <c r="J16" s="144" t="s">
        <v>641</v>
      </c>
    </row>
    <row r="17" s="122" customFormat="true" ht="30" hidden="false" customHeight="true" outlineLevel="0" collapsed="false">
      <c r="A17" s="139"/>
      <c r="B17" s="140" t="s">
        <v>646</v>
      </c>
      <c r="C17" s="141" t="s">
        <v>647</v>
      </c>
      <c r="D17" s="142" t="s">
        <v>639</v>
      </c>
      <c r="E17" s="135" t="n">
        <v>100</v>
      </c>
      <c r="F17" s="147" t="s">
        <v>645</v>
      </c>
      <c r="G17" s="143" t="n">
        <v>100</v>
      </c>
      <c r="H17" s="143" t="n">
        <v>10</v>
      </c>
      <c r="I17" s="143" t="n">
        <v>10</v>
      </c>
      <c r="J17" s="144" t="s">
        <v>641</v>
      </c>
    </row>
    <row r="18" s="122" customFormat="true" ht="24" hidden="false" customHeight="false" outlineLevel="0" collapsed="false">
      <c r="A18" s="139"/>
      <c r="B18" s="139" t="s">
        <v>648</v>
      </c>
      <c r="C18" s="141" t="s">
        <v>708</v>
      </c>
      <c r="D18" s="142" t="s">
        <v>639</v>
      </c>
      <c r="E18" s="135" t="n">
        <v>100</v>
      </c>
      <c r="F18" s="147" t="s">
        <v>645</v>
      </c>
      <c r="G18" s="143" t="n">
        <v>100</v>
      </c>
      <c r="H18" s="143" t="n">
        <v>10</v>
      </c>
      <c r="I18" s="143" t="n">
        <v>10</v>
      </c>
      <c r="J18" s="144" t="s">
        <v>641</v>
      </c>
    </row>
    <row r="19" s="122" customFormat="true" ht="66" hidden="false" customHeight="true" outlineLevel="0" collapsed="false">
      <c r="A19" s="139" t="s">
        <v>650</v>
      </c>
      <c r="B19" s="139" t="s">
        <v>651</v>
      </c>
      <c r="C19" s="141" t="s">
        <v>704</v>
      </c>
      <c r="D19" s="145" t="s">
        <v>644</v>
      </c>
      <c r="E19" s="135" t="n">
        <v>60</v>
      </c>
      <c r="F19" s="147" t="s">
        <v>645</v>
      </c>
      <c r="G19" s="143" t="n">
        <v>60</v>
      </c>
      <c r="H19" s="143" t="n">
        <v>5</v>
      </c>
      <c r="I19" s="143" t="n">
        <v>5</v>
      </c>
      <c r="J19" s="144" t="s">
        <v>641</v>
      </c>
    </row>
    <row r="20" s="122" customFormat="true" ht="30" hidden="false" customHeight="true" outlineLevel="0" collapsed="false">
      <c r="A20" s="139"/>
      <c r="B20" s="139" t="s">
        <v>653</v>
      </c>
      <c r="C20" s="141" t="s">
        <v>654</v>
      </c>
      <c r="D20" s="145" t="s">
        <v>644</v>
      </c>
      <c r="E20" s="135" t="n">
        <v>60</v>
      </c>
      <c r="F20" s="147" t="s">
        <v>645</v>
      </c>
      <c r="G20" s="143" t="n">
        <v>60</v>
      </c>
      <c r="H20" s="143" t="n">
        <v>5</v>
      </c>
      <c r="I20" s="143" t="n">
        <v>5</v>
      </c>
      <c r="J20" s="144" t="s">
        <v>641</v>
      </c>
    </row>
    <row r="21" s="122" customFormat="true" ht="30" hidden="false" customHeight="true" outlineLevel="0" collapsed="false">
      <c r="A21" s="139"/>
      <c r="B21" s="139" t="s">
        <v>655</v>
      </c>
      <c r="C21" s="141" t="s">
        <v>656</v>
      </c>
      <c r="D21" s="145" t="s">
        <v>644</v>
      </c>
      <c r="E21" s="135" t="n">
        <v>60</v>
      </c>
      <c r="F21" s="147" t="s">
        <v>645</v>
      </c>
      <c r="G21" s="143" t="n">
        <v>60</v>
      </c>
      <c r="H21" s="143" t="n">
        <v>5</v>
      </c>
      <c r="I21" s="143" t="n">
        <v>5</v>
      </c>
      <c r="J21" s="144" t="s">
        <v>641</v>
      </c>
    </row>
    <row r="22" s="122" customFormat="true" ht="30" hidden="false" customHeight="true" outlineLevel="0" collapsed="false">
      <c r="A22" s="139"/>
      <c r="B22" s="149" t="s">
        <v>657</v>
      </c>
      <c r="C22" s="141" t="s">
        <v>658</v>
      </c>
      <c r="D22" s="142" t="s">
        <v>639</v>
      </c>
      <c r="E22" s="135" t="n">
        <v>100</v>
      </c>
      <c r="F22" s="147" t="s">
        <v>645</v>
      </c>
      <c r="G22" s="143" t="n">
        <v>100</v>
      </c>
      <c r="H22" s="143" t="n">
        <v>5</v>
      </c>
      <c r="I22" s="143" t="n">
        <v>5</v>
      </c>
      <c r="J22" s="144" t="s">
        <v>641</v>
      </c>
    </row>
    <row r="23" s="122" customFormat="true" ht="30" hidden="false" customHeight="true" outlineLevel="0" collapsed="false">
      <c r="A23" s="150" t="s">
        <v>659</v>
      </c>
      <c r="B23" s="151" t="s">
        <v>660</v>
      </c>
      <c r="C23" s="141" t="s">
        <v>661</v>
      </c>
      <c r="D23" s="145" t="s">
        <v>644</v>
      </c>
      <c r="E23" s="152" t="n">
        <v>95</v>
      </c>
      <c r="F23" s="152" t="s">
        <v>645</v>
      </c>
      <c r="G23" s="152" t="n">
        <v>95</v>
      </c>
      <c r="H23" s="143" t="n">
        <v>20</v>
      </c>
      <c r="I23" s="143" t="n">
        <v>20</v>
      </c>
      <c r="J23" s="144" t="s">
        <v>641</v>
      </c>
    </row>
    <row r="24" s="122" customFormat="true" ht="54" hidden="false" customHeight="true" outlineLevel="0" collapsed="false">
      <c r="A24" s="153" t="s">
        <v>662</v>
      </c>
      <c r="B24" s="153"/>
      <c r="C24" s="153"/>
      <c r="D24" s="153" t="s">
        <v>641</v>
      </c>
      <c r="E24" s="153"/>
      <c r="F24" s="153"/>
      <c r="G24" s="153"/>
      <c r="H24" s="153"/>
      <c r="I24" s="153"/>
      <c r="J24" s="153"/>
    </row>
    <row r="25" s="122" customFormat="true" ht="25.5" hidden="false" customHeight="true" outlineLevel="0" collapsed="false">
      <c r="A25" s="153" t="s">
        <v>663</v>
      </c>
      <c r="B25" s="153"/>
      <c r="C25" s="153"/>
      <c r="D25" s="153"/>
      <c r="E25" s="153"/>
      <c r="F25" s="153"/>
      <c r="G25" s="153"/>
      <c r="H25" s="154" t="n">
        <v>100</v>
      </c>
      <c r="I25" s="154" t="n">
        <v>100</v>
      </c>
      <c r="J25" s="155" t="s">
        <v>664</v>
      </c>
    </row>
    <row r="26" s="122" customFormat="true" ht="17" hidden="false" customHeight="true" outlineLevel="0" collapsed="false">
      <c r="A26" s="156"/>
      <c r="B26" s="156"/>
      <c r="C26" s="156"/>
      <c r="D26" s="156"/>
      <c r="E26" s="156"/>
      <c r="F26" s="156"/>
      <c r="G26" s="156"/>
      <c r="H26" s="156"/>
      <c r="I26" s="156"/>
      <c r="J26" s="157"/>
    </row>
    <row r="27" s="122" customFormat="true" ht="29" hidden="false" customHeight="true" outlineLevel="0" collapsed="false">
      <c r="A27" s="158" t="s">
        <v>665</v>
      </c>
      <c r="B27" s="156"/>
      <c r="C27" s="156"/>
      <c r="D27" s="156"/>
      <c r="E27" s="156"/>
      <c r="F27" s="156"/>
      <c r="G27" s="156"/>
      <c r="H27" s="156"/>
      <c r="I27" s="156"/>
      <c r="J27" s="157"/>
    </row>
    <row r="28" s="122" customFormat="true" ht="27" hidden="false" customHeight="true" outlineLevel="0" collapsed="false">
      <c r="A28" s="159" t="s">
        <v>666</v>
      </c>
      <c r="B28" s="159"/>
      <c r="C28" s="159"/>
      <c r="D28" s="159"/>
      <c r="E28" s="159"/>
      <c r="F28" s="159"/>
      <c r="G28" s="159"/>
      <c r="H28" s="159"/>
      <c r="I28" s="159"/>
      <c r="J28" s="159"/>
    </row>
    <row r="29" customFormat="false" ht="19" hidden="false" customHeight="true" outlineLevel="0" collapsed="false">
      <c r="A29" s="159" t="s">
        <v>667</v>
      </c>
      <c r="B29" s="159"/>
      <c r="C29" s="159"/>
      <c r="D29" s="159"/>
      <c r="E29" s="159"/>
      <c r="F29" s="159"/>
      <c r="G29" s="159"/>
      <c r="H29" s="159"/>
      <c r="I29" s="159"/>
      <c r="J29" s="159"/>
    </row>
    <row r="30" customFormat="false" ht="18" hidden="false" customHeight="true" outlineLevel="0" collapsed="false">
      <c r="A30" s="159" t="s">
        <v>668</v>
      </c>
      <c r="B30" s="159"/>
      <c r="C30" s="159"/>
      <c r="D30" s="159"/>
      <c r="E30" s="159"/>
      <c r="F30" s="159"/>
      <c r="G30" s="159"/>
      <c r="H30" s="159"/>
      <c r="I30" s="159"/>
      <c r="J30" s="159"/>
    </row>
    <row r="31" customFormat="false" ht="18" hidden="false" customHeight="true" outlineLevel="0" collapsed="false">
      <c r="A31" s="159" t="s">
        <v>669</v>
      </c>
      <c r="B31" s="159"/>
      <c r="C31" s="159"/>
      <c r="D31" s="159"/>
      <c r="E31" s="159"/>
      <c r="F31" s="159"/>
      <c r="G31" s="159"/>
      <c r="H31" s="159"/>
      <c r="I31" s="159"/>
      <c r="J31" s="159"/>
    </row>
    <row r="32" customFormat="false" ht="18" hidden="false" customHeight="true" outlineLevel="0" collapsed="false">
      <c r="A32" s="159" t="s">
        <v>670</v>
      </c>
      <c r="B32" s="159"/>
      <c r="C32" s="159"/>
      <c r="D32" s="159"/>
      <c r="E32" s="159"/>
      <c r="F32" s="159"/>
      <c r="G32" s="159"/>
      <c r="H32" s="159"/>
      <c r="I32" s="159"/>
      <c r="J32" s="159"/>
    </row>
    <row r="33" customFormat="false" ht="24" hidden="false" customHeight="true" outlineLevel="0" collapsed="false">
      <c r="A33" s="159" t="s">
        <v>671</v>
      </c>
      <c r="B33" s="159"/>
      <c r="C33" s="159"/>
      <c r="D33" s="159"/>
      <c r="E33" s="159"/>
      <c r="F33" s="159"/>
      <c r="G33" s="159"/>
      <c r="H33" s="159"/>
      <c r="I33" s="159"/>
      <c r="J33"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4"/>
    </sheetView>
  </sheetViews>
  <sheetFormatPr defaultColWidth="8.99609375" defaultRowHeight="13.5" zeroHeight="false" outlineLevelRow="0" outlineLevelCol="0"/>
  <cols>
    <col collapsed="false" customWidth="true" hidden="false" outlineLevel="0" max="2" min="1" style="122" width="11.12"/>
    <col collapsed="false" customWidth="true" hidden="false" outlineLevel="0" max="3" min="3" style="122" width="14.59"/>
    <col collapsed="false" customWidth="true" hidden="false" outlineLevel="0" max="5" min="4" style="122" width="11.29"/>
    <col collapsed="false" customWidth="true" hidden="false" outlineLevel="0" max="6" min="6" style="122" width="11.19"/>
    <col collapsed="false" customWidth="true" hidden="false" outlineLevel="0" max="7" min="7" style="122" width="9.99"/>
    <col collapsed="false" customWidth="false" hidden="false" outlineLevel="0" max="8" min="8" style="122" width="8.99"/>
    <col collapsed="false" customWidth="true" hidden="false" outlineLevel="0" max="9" min="9" style="122" width="8.63"/>
    <col collapsed="false" customWidth="true" hidden="false" outlineLevel="0" max="10" min="10" style="122" width="11.5"/>
    <col collapsed="false" customWidth="false" hidden="false" outlineLevel="0" max="257" min="11" style="122" width="8.99"/>
  </cols>
  <sheetData>
    <row r="1" customFormat="false" ht="13.5" hidden="false" customHeight="false" outlineLevel="0" collapsed="false">
      <c r="A1" s="122" t="s">
        <v>709</v>
      </c>
    </row>
    <row r="2" s="122" customFormat="true" ht="26" hidden="false" customHeight="true" outlineLevel="0" collapsed="false">
      <c r="A2" s="123" t="s">
        <v>604</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4"/>
      <c r="J3" s="125"/>
    </row>
    <row r="4" s="77" customFormat="true" ht="18" hidden="false" customHeight="true" outlineLevel="0" collapsed="false">
      <c r="A4" s="127" t="s">
        <v>605</v>
      </c>
      <c r="B4" s="127"/>
      <c r="C4" s="128" t="s">
        <v>710</v>
      </c>
      <c r="D4" s="128"/>
      <c r="E4" s="128"/>
      <c r="F4" s="128"/>
      <c r="G4" s="128"/>
      <c r="H4" s="128"/>
      <c r="I4" s="128"/>
      <c r="J4" s="128"/>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7" t="s">
        <v>607</v>
      </c>
      <c r="B5" s="127"/>
      <c r="C5" s="129" t="s">
        <v>608</v>
      </c>
      <c r="D5" s="129"/>
      <c r="E5" s="129"/>
      <c r="F5" s="127" t="s">
        <v>609</v>
      </c>
      <c r="G5" s="128" t="s">
        <v>610</v>
      </c>
      <c r="H5" s="128"/>
      <c r="I5" s="128"/>
      <c r="J5" s="128"/>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7" t="s">
        <v>611</v>
      </c>
      <c r="B6" s="127"/>
      <c r="C6" s="135"/>
      <c r="D6" s="127" t="s">
        <v>612</v>
      </c>
      <c r="E6" s="127" t="s">
        <v>543</v>
      </c>
      <c r="F6" s="127" t="s">
        <v>613</v>
      </c>
      <c r="G6" s="127" t="s">
        <v>614</v>
      </c>
      <c r="H6" s="127" t="s">
        <v>615</v>
      </c>
      <c r="I6" s="127" t="s">
        <v>616</v>
      </c>
      <c r="J6" s="127"/>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7"/>
      <c r="B7" s="127"/>
      <c r="C7" s="131" t="s">
        <v>617</v>
      </c>
      <c r="D7" s="132" t="n">
        <v>30</v>
      </c>
      <c r="E7" s="132" t="n">
        <v>30</v>
      </c>
      <c r="F7" s="132" t="n">
        <v>30</v>
      </c>
      <c r="G7" s="135" t="n">
        <v>10</v>
      </c>
      <c r="H7" s="160"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7"/>
      <c r="B8" s="127"/>
      <c r="C8" s="131" t="s">
        <v>618</v>
      </c>
      <c r="D8" s="132"/>
      <c r="E8" s="132"/>
      <c r="F8" s="132"/>
      <c r="G8" s="135" t="s">
        <v>547</v>
      </c>
      <c r="H8" s="132"/>
      <c r="I8" s="134" t="s">
        <v>547</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7"/>
      <c r="B9" s="127"/>
      <c r="C9" s="131" t="s">
        <v>619</v>
      </c>
      <c r="D9" s="132"/>
      <c r="E9" s="132"/>
      <c r="F9" s="132"/>
      <c r="G9" s="135" t="s">
        <v>547</v>
      </c>
      <c r="H9" s="132"/>
      <c r="I9" s="134" t="s">
        <v>547</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7"/>
      <c r="B10" s="127"/>
      <c r="C10" s="131" t="s">
        <v>620</v>
      </c>
      <c r="D10" s="134" t="s">
        <v>547</v>
      </c>
      <c r="E10" s="134" t="s">
        <v>547</v>
      </c>
      <c r="F10" s="134" t="s">
        <v>547</v>
      </c>
      <c r="G10" s="135" t="s">
        <v>547</v>
      </c>
      <c r="H10" s="132"/>
      <c r="I10" s="134" t="s">
        <v>547</v>
      </c>
      <c r="J10" s="134"/>
    </row>
    <row r="11" s="122" customFormat="true" ht="18" hidden="false" customHeight="true" outlineLevel="0" collapsed="false">
      <c r="A11" s="127" t="s">
        <v>621</v>
      </c>
      <c r="B11" s="127" t="s">
        <v>622</v>
      </c>
      <c r="C11" s="127"/>
      <c r="D11" s="127"/>
      <c r="E11" s="127"/>
      <c r="F11" s="136" t="s">
        <v>623</v>
      </c>
      <c r="G11" s="136"/>
      <c r="H11" s="136"/>
      <c r="I11" s="136"/>
      <c r="J11" s="136"/>
    </row>
    <row r="12" s="122" customFormat="true" ht="46" hidden="false" customHeight="true" outlineLevel="0" collapsed="false">
      <c r="A12" s="127"/>
      <c r="B12" s="129" t="s">
        <v>711</v>
      </c>
      <c r="C12" s="129"/>
      <c r="D12" s="129"/>
      <c r="E12" s="129"/>
      <c r="F12" s="134" t="s">
        <v>625</v>
      </c>
      <c r="G12" s="134"/>
      <c r="H12" s="134"/>
      <c r="I12" s="134"/>
      <c r="J12" s="134"/>
    </row>
    <row r="13" s="122" customFormat="true" ht="36" hidden="false" customHeight="true" outlineLevel="0" collapsed="false">
      <c r="A13" s="137" t="s">
        <v>626</v>
      </c>
      <c r="B13" s="137"/>
      <c r="C13" s="137"/>
      <c r="D13" s="137" t="s">
        <v>627</v>
      </c>
      <c r="E13" s="137"/>
      <c r="F13" s="137"/>
      <c r="G13" s="137" t="s">
        <v>628</v>
      </c>
      <c r="H13" s="137" t="s">
        <v>614</v>
      </c>
      <c r="I13" s="137" t="s">
        <v>616</v>
      </c>
      <c r="J13" s="137" t="s">
        <v>629</v>
      </c>
    </row>
    <row r="14" s="122" customFormat="true" ht="36" hidden="false" customHeight="true" outlineLevel="0" collapsed="false">
      <c r="A14" s="138" t="s">
        <v>630</v>
      </c>
      <c r="B14" s="127" t="s">
        <v>631</v>
      </c>
      <c r="C14" s="127" t="s">
        <v>632</v>
      </c>
      <c r="D14" s="127" t="s">
        <v>633</v>
      </c>
      <c r="E14" s="127" t="s">
        <v>634</v>
      </c>
      <c r="F14" s="137" t="s">
        <v>635</v>
      </c>
      <c r="G14" s="137"/>
      <c r="H14" s="137"/>
      <c r="I14" s="137"/>
      <c r="J14" s="137"/>
    </row>
    <row r="15" s="122" customFormat="true" ht="21" hidden="false" customHeight="true" outlineLevel="0" collapsed="false">
      <c r="A15" s="139" t="s">
        <v>636</v>
      </c>
      <c r="B15" s="140" t="s">
        <v>637</v>
      </c>
      <c r="C15" s="141" t="s">
        <v>675</v>
      </c>
      <c r="D15" s="142" t="s">
        <v>639</v>
      </c>
      <c r="E15" s="134" t="n">
        <v>30</v>
      </c>
      <c r="F15" s="137" t="s">
        <v>640</v>
      </c>
      <c r="G15" s="134" t="n">
        <v>30</v>
      </c>
      <c r="H15" s="143" t="n">
        <v>20</v>
      </c>
      <c r="I15" s="143" t="n">
        <v>20</v>
      </c>
      <c r="J15" s="144" t="s">
        <v>641</v>
      </c>
    </row>
    <row r="16" s="122" customFormat="true" ht="32" hidden="false" customHeight="true" outlineLevel="0" collapsed="false">
      <c r="A16" s="139"/>
      <c r="B16" s="140" t="s">
        <v>642</v>
      </c>
      <c r="C16" s="141" t="s">
        <v>676</v>
      </c>
      <c r="D16" s="145" t="s">
        <v>644</v>
      </c>
      <c r="E16" s="146" t="n">
        <v>20</v>
      </c>
      <c r="F16" s="147" t="s">
        <v>645</v>
      </c>
      <c r="G16" s="148" t="n">
        <v>20</v>
      </c>
      <c r="H16" s="143" t="n">
        <v>10</v>
      </c>
      <c r="I16" s="143" t="n">
        <v>10</v>
      </c>
      <c r="J16" s="144" t="s">
        <v>641</v>
      </c>
    </row>
    <row r="17" s="122" customFormat="true" ht="30" hidden="false" customHeight="true" outlineLevel="0" collapsed="false">
      <c r="A17" s="139"/>
      <c r="B17" s="140" t="s">
        <v>646</v>
      </c>
      <c r="C17" s="141" t="s">
        <v>647</v>
      </c>
      <c r="D17" s="142" t="s">
        <v>639</v>
      </c>
      <c r="E17" s="135" t="n">
        <v>100</v>
      </c>
      <c r="F17" s="147" t="s">
        <v>645</v>
      </c>
      <c r="G17" s="143" t="n">
        <v>100</v>
      </c>
      <c r="H17" s="143" t="n">
        <v>10</v>
      </c>
      <c r="I17" s="143" t="n">
        <v>10</v>
      </c>
      <c r="J17" s="144" t="s">
        <v>641</v>
      </c>
    </row>
    <row r="18" s="122" customFormat="true" ht="51" hidden="false" customHeight="true" outlineLevel="0" collapsed="false">
      <c r="A18" s="139"/>
      <c r="B18" s="139" t="s">
        <v>648</v>
      </c>
      <c r="C18" s="141" t="s">
        <v>712</v>
      </c>
      <c r="D18" s="142" t="s">
        <v>639</v>
      </c>
      <c r="E18" s="135" t="n">
        <v>100</v>
      </c>
      <c r="F18" s="147" t="s">
        <v>645</v>
      </c>
      <c r="G18" s="143" t="n">
        <v>100</v>
      </c>
      <c r="H18" s="143" t="n">
        <v>10</v>
      </c>
      <c r="I18" s="143" t="n">
        <v>10</v>
      </c>
      <c r="J18" s="144" t="s">
        <v>641</v>
      </c>
    </row>
    <row r="19" s="122" customFormat="true" ht="52" hidden="false" customHeight="true" outlineLevel="0" collapsed="false">
      <c r="A19" s="139" t="s">
        <v>650</v>
      </c>
      <c r="B19" s="139" t="s">
        <v>651</v>
      </c>
      <c r="C19" s="141" t="s">
        <v>652</v>
      </c>
      <c r="D19" s="145" t="s">
        <v>644</v>
      </c>
      <c r="E19" s="135" t="n">
        <v>60</v>
      </c>
      <c r="F19" s="147" t="s">
        <v>645</v>
      </c>
      <c r="G19" s="143" t="n">
        <v>60</v>
      </c>
      <c r="H19" s="143" t="n">
        <v>5</v>
      </c>
      <c r="I19" s="143" t="n">
        <v>5</v>
      </c>
      <c r="J19" s="144" t="s">
        <v>641</v>
      </c>
    </row>
    <row r="20" s="122" customFormat="true" ht="30" hidden="false" customHeight="true" outlineLevel="0" collapsed="false">
      <c r="A20" s="139"/>
      <c r="B20" s="139" t="s">
        <v>653</v>
      </c>
      <c r="C20" s="141" t="s">
        <v>654</v>
      </c>
      <c r="D20" s="145" t="s">
        <v>644</v>
      </c>
      <c r="E20" s="135" t="n">
        <v>60</v>
      </c>
      <c r="F20" s="147" t="s">
        <v>645</v>
      </c>
      <c r="G20" s="143" t="n">
        <v>60</v>
      </c>
      <c r="H20" s="143" t="n">
        <v>5</v>
      </c>
      <c r="I20" s="143" t="n">
        <v>5</v>
      </c>
      <c r="J20" s="144" t="s">
        <v>641</v>
      </c>
    </row>
    <row r="21" s="122" customFormat="true" ht="30" hidden="false" customHeight="true" outlineLevel="0" collapsed="false">
      <c r="A21" s="139"/>
      <c r="B21" s="139" t="s">
        <v>655</v>
      </c>
      <c r="C21" s="141" t="s">
        <v>656</v>
      </c>
      <c r="D21" s="145" t="s">
        <v>644</v>
      </c>
      <c r="E21" s="135" t="n">
        <v>60</v>
      </c>
      <c r="F21" s="147" t="s">
        <v>645</v>
      </c>
      <c r="G21" s="143" t="n">
        <v>60</v>
      </c>
      <c r="H21" s="143" t="n">
        <v>5</v>
      </c>
      <c r="I21" s="143" t="n">
        <v>5</v>
      </c>
      <c r="J21" s="144" t="s">
        <v>641</v>
      </c>
    </row>
    <row r="22" s="122" customFormat="true" ht="30" hidden="false" customHeight="true" outlineLevel="0" collapsed="false">
      <c r="A22" s="139"/>
      <c r="B22" s="149" t="s">
        <v>657</v>
      </c>
      <c r="C22" s="141" t="s">
        <v>658</v>
      </c>
      <c r="D22" s="142" t="s">
        <v>639</v>
      </c>
      <c r="E22" s="135" t="n">
        <v>100</v>
      </c>
      <c r="F22" s="147" t="s">
        <v>645</v>
      </c>
      <c r="G22" s="143" t="n">
        <v>100</v>
      </c>
      <c r="H22" s="143" t="n">
        <v>5</v>
      </c>
      <c r="I22" s="143" t="n">
        <v>5</v>
      </c>
      <c r="J22" s="144" t="s">
        <v>641</v>
      </c>
    </row>
    <row r="23" s="122" customFormat="true" ht="30" hidden="false" customHeight="true" outlineLevel="0" collapsed="false">
      <c r="A23" s="150" t="s">
        <v>659</v>
      </c>
      <c r="B23" s="151" t="s">
        <v>660</v>
      </c>
      <c r="C23" s="141" t="s">
        <v>661</v>
      </c>
      <c r="D23" s="145" t="s">
        <v>644</v>
      </c>
      <c r="E23" s="152" t="n">
        <v>95</v>
      </c>
      <c r="F23" s="152" t="s">
        <v>645</v>
      </c>
      <c r="G23" s="152" t="n">
        <v>95</v>
      </c>
      <c r="H23" s="143" t="n">
        <v>20</v>
      </c>
      <c r="I23" s="143" t="n">
        <v>20</v>
      </c>
      <c r="J23" s="144" t="s">
        <v>641</v>
      </c>
    </row>
    <row r="24" s="122" customFormat="true" ht="54" hidden="false" customHeight="true" outlineLevel="0" collapsed="false">
      <c r="A24" s="153" t="s">
        <v>662</v>
      </c>
      <c r="B24" s="153"/>
      <c r="C24" s="153"/>
      <c r="D24" s="153" t="s">
        <v>641</v>
      </c>
      <c r="E24" s="153"/>
      <c r="F24" s="153"/>
      <c r="G24" s="153"/>
      <c r="H24" s="153"/>
      <c r="I24" s="153"/>
      <c r="J24" s="153"/>
    </row>
    <row r="25" s="122" customFormat="true" ht="25.5" hidden="false" customHeight="true" outlineLevel="0" collapsed="false">
      <c r="A25" s="153" t="s">
        <v>663</v>
      </c>
      <c r="B25" s="153"/>
      <c r="C25" s="153"/>
      <c r="D25" s="153"/>
      <c r="E25" s="153"/>
      <c r="F25" s="153"/>
      <c r="G25" s="153"/>
      <c r="H25" s="154" t="n">
        <v>100</v>
      </c>
      <c r="I25" s="154" t="n">
        <v>100</v>
      </c>
      <c r="J25" s="155" t="s">
        <v>664</v>
      </c>
    </row>
    <row r="26" s="122" customFormat="true" ht="17" hidden="false" customHeight="true" outlineLevel="0" collapsed="false">
      <c r="A26" s="156"/>
      <c r="B26" s="156"/>
      <c r="C26" s="156"/>
      <c r="D26" s="156"/>
      <c r="E26" s="156"/>
      <c r="F26" s="156"/>
      <c r="G26" s="156"/>
      <c r="H26" s="156"/>
      <c r="I26" s="156"/>
      <c r="J26" s="157"/>
    </row>
    <row r="27" s="122" customFormat="true" ht="29" hidden="false" customHeight="true" outlineLevel="0" collapsed="false">
      <c r="A27" s="158" t="s">
        <v>665</v>
      </c>
      <c r="B27" s="156"/>
      <c r="C27" s="156"/>
      <c r="D27" s="156"/>
      <c r="E27" s="156"/>
      <c r="F27" s="156"/>
      <c r="G27" s="156"/>
      <c r="H27" s="156"/>
      <c r="I27" s="156"/>
      <c r="J27" s="157"/>
    </row>
    <row r="28" s="122" customFormat="true" ht="27" hidden="false" customHeight="true" outlineLevel="0" collapsed="false">
      <c r="A28" s="159" t="s">
        <v>666</v>
      </c>
      <c r="B28" s="159"/>
      <c r="C28" s="159"/>
      <c r="D28" s="159"/>
      <c r="E28" s="159"/>
      <c r="F28" s="159"/>
      <c r="G28" s="159"/>
      <c r="H28" s="159"/>
      <c r="I28" s="159"/>
      <c r="J28" s="159"/>
    </row>
    <row r="29" customFormat="false" ht="19" hidden="false" customHeight="true" outlineLevel="0" collapsed="false">
      <c r="A29" s="159" t="s">
        <v>667</v>
      </c>
      <c r="B29" s="159"/>
      <c r="C29" s="159"/>
      <c r="D29" s="159"/>
      <c r="E29" s="159"/>
      <c r="F29" s="159"/>
      <c r="G29" s="159"/>
      <c r="H29" s="159"/>
      <c r="I29" s="159"/>
      <c r="J29" s="159"/>
    </row>
    <row r="30" customFormat="false" ht="18" hidden="false" customHeight="true" outlineLevel="0" collapsed="false">
      <c r="A30" s="159" t="s">
        <v>668</v>
      </c>
      <c r="B30" s="159"/>
      <c r="C30" s="159"/>
      <c r="D30" s="159"/>
      <c r="E30" s="159"/>
      <c r="F30" s="159"/>
      <c r="G30" s="159"/>
      <c r="H30" s="159"/>
      <c r="I30" s="159"/>
      <c r="J30" s="159"/>
    </row>
    <row r="31" customFormat="false" ht="18" hidden="false" customHeight="true" outlineLevel="0" collapsed="false">
      <c r="A31" s="159" t="s">
        <v>669</v>
      </c>
      <c r="B31" s="159"/>
      <c r="C31" s="159"/>
      <c r="D31" s="159"/>
      <c r="E31" s="159"/>
      <c r="F31" s="159"/>
      <c r="G31" s="159"/>
      <c r="H31" s="159"/>
      <c r="I31" s="159"/>
      <c r="J31" s="159"/>
    </row>
    <row r="32" customFormat="false" ht="18" hidden="false" customHeight="true" outlineLevel="0" collapsed="false">
      <c r="A32" s="159" t="s">
        <v>670</v>
      </c>
      <c r="B32" s="159"/>
      <c r="C32" s="159"/>
      <c r="D32" s="159"/>
      <c r="E32" s="159"/>
      <c r="F32" s="159"/>
      <c r="G32" s="159"/>
      <c r="H32" s="159"/>
      <c r="I32" s="159"/>
      <c r="J32" s="159"/>
    </row>
    <row r="33" customFormat="false" ht="24" hidden="false" customHeight="true" outlineLevel="0" collapsed="false">
      <c r="A33" s="159" t="s">
        <v>671</v>
      </c>
      <c r="B33" s="159"/>
      <c r="C33" s="159"/>
      <c r="D33" s="159"/>
      <c r="E33" s="159"/>
      <c r="F33" s="159"/>
      <c r="G33" s="159"/>
      <c r="H33" s="159"/>
      <c r="I33" s="159"/>
      <c r="J33"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29" customFormat="true" ht="36" hidden="false" customHeight="true" outlineLevel="0" collapsed="false">
      <c r="A1" s="2" t="s">
        <v>214</v>
      </c>
      <c r="B1" s="2"/>
      <c r="C1" s="2"/>
      <c r="D1" s="2"/>
      <c r="E1" s="2"/>
      <c r="F1" s="2"/>
      <c r="G1" s="2"/>
      <c r="H1" s="2"/>
      <c r="I1" s="2"/>
      <c r="J1" s="2"/>
    </row>
    <row r="2" s="30" customFormat="true" ht="14.25" hidden="false" customHeight="false" outlineLevel="0" collapsed="false">
      <c r="J2" s="6" t="s">
        <v>215</v>
      </c>
    </row>
    <row r="3" s="30" customFormat="true" ht="14.25" hidden="false" customHeight="false" outlineLevel="0" collapsed="false">
      <c r="A3" s="6" t="s">
        <v>2</v>
      </c>
      <c r="J3" s="6" t="s">
        <v>3</v>
      </c>
    </row>
    <row r="4" s="30" customFormat="true" ht="19.5" hidden="false" customHeight="true" outlineLevel="0" collapsed="false">
      <c r="A4" s="20" t="s">
        <v>6</v>
      </c>
      <c r="B4" s="20"/>
      <c r="C4" s="20"/>
      <c r="D4" s="20"/>
      <c r="E4" s="32" t="s">
        <v>108</v>
      </c>
      <c r="F4" s="32" t="s">
        <v>216</v>
      </c>
      <c r="G4" s="32" t="s">
        <v>217</v>
      </c>
      <c r="H4" s="32" t="s">
        <v>218</v>
      </c>
      <c r="I4" s="32" t="s">
        <v>219</v>
      </c>
      <c r="J4" s="32" t="s">
        <v>220</v>
      </c>
    </row>
    <row r="5" s="30" customFormat="true" ht="19.5" hidden="false" customHeight="true" outlineLevel="0" collapsed="false">
      <c r="A5" s="32" t="s">
        <v>131</v>
      </c>
      <c r="B5" s="32"/>
      <c r="C5" s="32"/>
      <c r="D5" s="20" t="s">
        <v>132</v>
      </c>
      <c r="E5" s="32"/>
      <c r="F5" s="32"/>
      <c r="G5" s="32"/>
      <c r="H5" s="32"/>
      <c r="I5" s="32"/>
      <c r="J5" s="32"/>
    </row>
    <row r="6" s="30" customFormat="true" ht="19.5" hidden="false" customHeight="true" outlineLevel="0" collapsed="false">
      <c r="A6" s="32"/>
      <c r="B6" s="32"/>
      <c r="C6" s="32"/>
      <c r="D6" s="20"/>
      <c r="E6" s="32"/>
      <c r="F6" s="32"/>
      <c r="G6" s="32"/>
      <c r="H6" s="32"/>
      <c r="I6" s="32"/>
      <c r="J6" s="32"/>
    </row>
    <row r="7" s="30" customFormat="true" ht="19.5" hidden="false" customHeight="true" outlineLevel="0" collapsed="false">
      <c r="A7" s="32"/>
      <c r="B7" s="32"/>
      <c r="C7" s="32"/>
      <c r="D7" s="20"/>
      <c r="E7" s="32"/>
      <c r="F7" s="32"/>
      <c r="G7" s="32"/>
      <c r="H7" s="32"/>
      <c r="I7" s="32"/>
      <c r="J7" s="32"/>
    </row>
    <row r="8" s="30" customFormat="true" ht="19.5" hidden="false" customHeight="true" outlineLevel="0" collapsed="false">
      <c r="A8" s="20" t="s">
        <v>135</v>
      </c>
      <c r="B8" s="20" t="s">
        <v>136</v>
      </c>
      <c r="C8" s="20" t="s">
        <v>137</v>
      </c>
      <c r="D8" s="20" t="s">
        <v>10</v>
      </c>
      <c r="E8" s="33" t="s">
        <v>11</v>
      </c>
      <c r="F8" s="33" t="s">
        <v>12</v>
      </c>
      <c r="G8" s="33" t="s">
        <v>22</v>
      </c>
      <c r="H8" s="33" t="s">
        <v>26</v>
      </c>
      <c r="I8" s="33" t="s">
        <v>31</v>
      </c>
      <c r="J8" s="33" t="s">
        <v>36</v>
      </c>
    </row>
    <row r="9" s="30" customFormat="true" ht="19.5" hidden="false" customHeight="true" outlineLevel="0" collapsed="false">
      <c r="A9" s="20"/>
      <c r="B9" s="20"/>
      <c r="C9" s="20"/>
      <c r="D9" s="20" t="s">
        <v>138</v>
      </c>
      <c r="E9" s="16" t="s">
        <v>107</v>
      </c>
      <c r="F9" s="16" t="s">
        <v>221</v>
      </c>
      <c r="G9" s="16" t="s">
        <v>222</v>
      </c>
      <c r="H9" s="16"/>
      <c r="I9" s="16"/>
      <c r="J9" s="16"/>
    </row>
    <row r="10" s="30" customFormat="true" ht="19.5" hidden="false" customHeight="true" outlineLevel="0" collapsed="false">
      <c r="A10" s="34" t="s">
        <v>140</v>
      </c>
      <c r="B10" s="34"/>
      <c r="C10" s="34"/>
      <c r="D10" s="17" t="s">
        <v>141</v>
      </c>
      <c r="E10" s="16" t="s">
        <v>34</v>
      </c>
      <c r="F10" s="16" t="s">
        <v>223</v>
      </c>
      <c r="G10" s="16" t="s">
        <v>224</v>
      </c>
      <c r="H10" s="16"/>
      <c r="I10" s="16"/>
      <c r="J10" s="16"/>
    </row>
    <row r="11" s="30" customFormat="true" ht="19.5" hidden="false" customHeight="true" outlineLevel="0" collapsed="false">
      <c r="A11" s="34" t="s">
        <v>143</v>
      </c>
      <c r="B11" s="34"/>
      <c r="C11" s="34"/>
      <c r="D11" s="17" t="s">
        <v>144</v>
      </c>
      <c r="E11" s="16" t="s">
        <v>145</v>
      </c>
      <c r="F11" s="16" t="s">
        <v>223</v>
      </c>
      <c r="G11" s="16" t="s">
        <v>225</v>
      </c>
      <c r="H11" s="16"/>
      <c r="I11" s="16"/>
      <c r="J11" s="16"/>
    </row>
    <row r="12" s="30" customFormat="true" ht="19.5" hidden="false" customHeight="true" outlineLevel="0" collapsed="false">
      <c r="A12" s="34" t="s">
        <v>147</v>
      </c>
      <c r="B12" s="34"/>
      <c r="C12" s="34"/>
      <c r="D12" s="17" t="s">
        <v>148</v>
      </c>
      <c r="E12" s="16" t="s">
        <v>149</v>
      </c>
      <c r="F12" s="16" t="s">
        <v>226</v>
      </c>
      <c r="G12" s="16" t="s">
        <v>227</v>
      </c>
      <c r="H12" s="16"/>
      <c r="I12" s="16"/>
      <c r="J12" s="16"/>
    </row>
    <row r="13" s="30" customFormat="true" ht="19.5" hidden="false" customHeight="true" outlineLevel="0" collapsed="false">
      <c r="A13" s="34" t="s">
        <v>150</v>
      </c>
      <c r="B13" s="34"/>
      <c r="C13" s="34"/>
      <c r="D13" s="17" t="s">
        <v>151</v>
      </c>
      <c r="E13" s="16" t="s">
        <v>152</v>
      </c>
      <c r="F13" s="16" t="s">
        <v>228</v>
      </c>
      <c r="G13" s="16" t="s">
        <v>229</v>
      </c>
      <c r="H13" s="16"/>
      <c r="I13" s="16"/>
      <c r="J13" s="16"/>
    </row>
    <row r="14" s="30" customFormat="true" ht="19.5" hidden="false" customHeight="true" outlineLevel="0" collapsed="false">
      <c r="A14" s="34" t="s">
        <v>155</v>
      </c>
      <c r="B14" s="34"/>
      <c r="C14" s="34"/>
      <c r="D14" s="17" t="s">
        <v>156</v>
      </c>
      <c r="E14" s="16" t="s">
        <v>157</v>
      </c>
      <c r="F14" s="16" t="s">
        <v>230</v>
      </c>
      <c r="G14" s="16" t="s">
        <v>231</v>
      </c>
      <c r="H14" s="16"/>
      <c r="I14" s="16"/>
      <c r="J14" s="16"/>
    </row>
    <row r="15" s="30" customFormat="true" ht="19.5" hidden="false" customHeight="true" outlineLevel="0" collapsed="false">
      <c r="A15" s="34" t="s">
        <v>160</v>
      </c>
      <c r="B15" s="34"/>
      <c r="C15" s="34"/>
      <c r="D15" s="17" t="s">
        <v>161</v>
      </c>
      <c r="E15" s="16" t="s">
        <v>162</v>
      </c>
      <c r="F15" s="16"/>
      <c r="G15" s="16" t="s">
        <v>162</v>
      </c>
      <c r="H15" s="16"/>
      <c r="I15" s="16"/>
      <c r="J15" s="16"/>
    </row>
    <row r="16" s="30" customFormat="true" ht="19.5" hidden="false" customHeight="true" outlineLevel="0" collapsed="false">
      <c r="A16" s="34" t="s">
        <v>163</v>
      </c>
      <c r="B16" s="34"/>
      <c r="C16" s="34"/>
      <c r="D16" s="17" t="s">
        <v>164</v>
      </c>
      <c r="E16" s="16" t="s">
        <v>162</v>
      </c>
      <c r="F16" s="16"/>
      <c r="G16" s="16" t="s">
        <v>162</v>
      </c>
      <c r="H16" s="16"/>
      <c r="I16" s="16"/>
      <c r="J16" s="16"/>
    </row>
    <row r="17" s="30" customFormat="true" ht="19.5" hidden="false" customHeight="true" outlineLevel="0" collapsed="false">
      <c r="A17" s="34" t="s">
        <v>165</v>
      </c>
      <c r="B17" s="34"/>
      <c r="C17" s="34"/>
      <c r="D17" s="17" t="s">
        <v>166</v>
      </c>
      <c r="E17" s="16" t="s">
        <v>48</v>
      </c>
      <c r="F17" s="16" t="s">
        <v>169</v>
      </c>
      <c r="G17" s="16" t="s">
        <v>181</v>
      </c>
      <c r="H17" s="16"/>
      <c r="I17" s="16"/>
      <c r="J17" s="16"/>
    </row>
    <row r="18" s="30" customFormat="true" ht="19.5" hidden="false" customHeight="true" outlineLevel="0" collapsed="false">
      <c r="A18" s="34" t="s">
        <v>167</v>
      </c>
      <c r="B18" s="34"/>
      <c r="C18" s="34"/>
      <c r="D18" s="17" t="s">
        <v>168</v>
      </c>
      <c r="E18" s="16" t="s">
        <v>169</v>
      </c>
      <c r="F18" s="16" t="s">
        <v>169</v>
      </c>
      <c r="G18" s="16"/>
      <c r="H18" s="16"/>
      <c r="I18" s="16"/>
      <c r="J18" s="16"/>
    </row>
    <row r="19" s="30" customFormat="true" ht="19.5" hidden="false" customHeight="true" outlineLevel="0" collapsed="false">
      <c r="A19" s="34" t="s">
        <v>170</v>
      </c>
      <c r="B19" s="34"/>
      <c r="C19" s="34"/>
      <c r="D19" s="17" t="s">
        <v>171</v>
      </c>
      <c r="E19" s="16" t="s">
        <v>172</v>
      </c>
      <c r="F19" s="16" t="s">
        <v>172</v>
      </c>
      <c r="G19" s="16"/>
      <c r="H19" s="16"/>
      <c r="I19" s="16"/>
      <c r="J19" s="16"/>
    </row>
    <row r="20" s="30" customFormat="true" ht="19.5" hidden="false" customHeight="true" outlineLevel="0" collapsed="false">
      <c r="A20" s="34" t="s">
        <v>173</v>
      </c>
      <c r="B20" s="34"/>
      <c r="C20" s="34"/>
      <c r="D20" s="17" t="s">
        <v>174</v>
      </c>
      <c r="E20" s="16" t="s">
        <v>175</v>
      </c>
      <c r="F20" s="16" t="s">
        <v>175</v>
      </c>
      <c r="G20" s="16"/>
      <c r="H20" s="16"/>
      <c r="I20" s="16"/>
      <c r="J20" s="16"/>
    </row>
    <row r="21" s="30" customFormat="true" ht="19.5" hidden="false" customHeight="true" outlineLevel="0" collapsed="false">
      <c r="A21" s="34" t="s">
        <v>176</v>
      </c>
      <c r="B21" s="34"/>
      <c r="C21" s="34"/>
      <c r="D21" s="17" t="s">
        <v>177</v>
      </c>
      <c r="E21" s="16" t="s">
        <v>178</v>
      </c>
      <c r="F21" s="16" t="s">
        <v>178</v>
      </c>
      <c r="G21" s="16"/>
      <c r="H21" s="16"/>
      <c r="I21" s="16"/>
      <c r="J21" s="16"/>
    </row>
    <row r="22" s="30" customFormat="true" ht="19.5" hidden="false" customHeight="true" outlineLevel="0" collapsed="false">
      <c r="A22" s="34" t="s">
        <v>179</v>
      </c>
      <c r="B22" s="34"/>
      <c r="C22" s="34"/>
      <c r="D22" s="17" t="s">
        <v>180</v>
      </c>
      <c r="E22" s="16" t="s">
        <v>181</v>
      </c>
      <c r="F22" s="16"/>
      <c r="G22" s="16" t="s">
        <v>181</v>
      </c>
      <c r="H22" s="16"/>
      <c r="I22" s="16"/>
      <c r="J22" s="16"/>
    </row>
    <row r="23" s="30" customFormat="true" ht="19.5" hidden="false" customHeight="true" outlineLevel="0" collapsed="false">
      <c r="A23" s="34" t="s">
        <v>182</v>
      </c>
      <c r="B23" s="34"/>
      <c r="C23" s="34"/>
      <c r="D23" s="17" t="s">
        <v>183</v>
      </c>
      <c r="E23" s="16" t="s">
        <v>181</v>
      </c>
      <c r="F23" s="16"/>
      <c r="G23" s="16" t="s">
        <v>181</v>
      </c>
      <c r="H23" s="16"/>
      <c r="I23" s="16"/>
      <c r="J23" s="16"/>
    </row>
    <row r="24" s="30" customFormat="true" ht="19.5" hidden="false" customHeight="true" outlineLevel="0" collapsed="false">
      <c r="A24" s="34" t="s">
        <v>184</v>
      </c>
      <c r="B24" s="34"/>
      <c r="C24" s="34"/>
      <c r="D24" s="17" t="s">
        <v>185</v>
      </c>
      <c r="E24" s="16" t="s">
        <v>52</v>
      </c>
      <c r="F24" s="16" t="s">
        <v>52</v>
      </c>
      <c r="G24" s="16"/>
      <c r="H24" s="16"/>
      <c r="I24" s="16"/>
      <c r="J24" s="16"/>
    </row>
    <row r="25" s="30" customFormat="true" ht="19.5" hidden="false" customHeight="true" outlineLevel="0" collapsed="false">
      <c r="A25" s="34" t="s">
        <v>186</v>
      </c>
      <c r="B25" s="34"/>
      <c r="C25" s="34"/>
      <c r="D25" s="17" t="s">
        <v>187</v>
      </c>
      <c r="E25" s="16" t="s">
        <v>52</v>
      </c>
      <c r="F25" s="16" t="s">
        <v>52</v>
      </c>
      <c r="G25" s="16"/>
      <c r="H25" s="16"/>
      <c r="I25" s="16"/>
      <c r="J25" s="16"/>
    </row>
    <row r="26" s="30" customFormat="true" ht="19.5" hidden="false" customHeight="true" outlineLevel="0" collapsed="false">
      <c r="A26" s="34" t="s">
        <v>188</v>
      </c>
      <c r="B26" s="34"/>
      <c r="C26" s="34"/>
      <c r="D26" s="17" t="s">
        <v>189</v>
      </c>
      <c r="E26" s="16" t="s">
        <v>190</v>
      </c>
      <c r="F26" s="16" t="s">
        <v>190</v>
      </c>
      <c r="G26" s="16"/>
      <c r="H26" s="16"/>
      <c r="I26" s="16"/>
      <c r="J26" s="16"/>
    </row>
    <row r="27" s="30" customFormat="true" ht="19.5" hidden="false" customHeight="true" outlineLevel="0" collapsed="false">
      <c r="A27" s="34" t="s">
        <v>191</v>
      </c>
      <c r="B27" s="34"/>
      <c r="C27" s="34"/>
      <c r="D27" s="17" t="s">
        <v>192</v>
      </c>
      <c r="E27" s="16" t="s">
        <v>193</v>
      </c>
      <c r="F27" s="16" t="s">
        <v>193</v>
      </c>
      <c r="G27" s="16"/>
      <c r="H27" s="16"/>
      <c r="I27" s="16"/>
      <c r="J27" s="16"/>
    </row>
    <row r="28" s="30" customFormat="true" ht="19.5" hidden="false" customHeight="true" outlineLevel="0" collapsed="false">
      <c r="A28" s="34" t="s">
        <v>194</v>
      </c>
      <c r="B28" s="34"/>
      <c r="C28" s="34"/>
      <c r="D28" s="17" t="s">
        <v>195</v>
      </c>
      <c r="E28" s="16" t="s">
        <v>196</v>
      </c>
      <c r="F28" s="16" t="s">
        <v>196</v>
      </c>
      <c r="G28" s="16"/>
      <c r="H28" s="16"/>
      <c r="I28" s="16"/>
      <c r="J28" s="16"/>
    </row>
    <row r="29" s="30" customFormat="true" ht="19.5" hidden="false" customHeight="true" outlineLevel="0" collapsed="false">
      <c r="A29" s="34" t="s">
        <v>197</v>
      </c>
      <c r="B29" s="34"/>
      <c r="C29" s="34"/>
      <c r="D29" s="17" t="s">
        <v>198</v>
      </c>
      <c r="E29" s="16" t="s">
        <v>83</v>
      </c>
      <c r="F29" s="16" t="s">
        <v>83</v>
      </c>
      <c r="G29" s="16"/>
      <c r="H29" s="16"/>
      <c r="I29" s="16"/>
      <c r="J29" s="16"/>
    </row>
    <row r="30" s="30" customFormat="true" ht="19.5" hidden="false" customHeight="true" outlineLevel="0" collapsed="false">
      <c r="A30" s="34" t="s">
        <v>199</v>
      </c>
      <c r="B30" s="34"/>
      <c r="C30" s="34"/>
      <c r="D30" s="17" t="s">
        <v>200</v>
      </c>
      <c r="E30" s="16" t="s">
        <v>83</v>
      </c>
      <c r="F30" s="16" t="s">
        <v>83</v>
      </c>
      <c r="G30" s="16"/>
      <c r="H30" s="16"/>
      <c r="I30" s="16"/>
      <c r="J30" s="16"/>
    </row>
    <row r="31" s="30" customFormat="true" ht="19.5" hidden="false" customHeight="true" outlineLevel="0" collapsed="false">
      <c r="A31" s="34" t="s">
        <v>201</v>
      </c>
      <c r="B31" s="34"/>
      <c r="C31" s="34"/>
      <c r="D31" s="17" t="s">
        <v>202</v>
      </c>
      <c r="E31" s="16" t="s">
        <v>203</v>
      </c>
      <c r="F31" s="16" t="s">
        <v>203</v>
      </c>
      <c r="G31" s="16"/>
      <c r="H31" s="16"/>
      <c r="I31" s="16"/>
      <c r="J31" s="16"/>
    </row>
    <row r="32" s="30" customFormat="true" ht="19.5" hidden="false" customHeight="true" outlineLevel="0" collapsed="false">
      <c r="A32" s="34" t="s">
        <v>204</v>
      </c>
      <c r="B32" s="34"/>
      <c r="C32" s="34"/>
      <c r="D32" s="17" t="s">
        <v>205</v>
      </c>
      <c r="E32" s="16" t="s">
        <v>206</v>
      </c>
      <c r="F32" s="16" t="s">
        <v>206</v>
      </c>
      <c r="G32" s="16"/>
      <c r="H32" s="16"/>
      <c r="I32" s="16"/>
      <c r="J32" s="16"/>
    </row>
    <row r="33" s="30" customFormat="true" ht="19.5" hidden="false" customHeight="true" outlineLevel="0" collapsed="false">
      <c r="A33" s="34" t="s">
        <v>207</v>
      </c>
      <c r="B33" s="34"/>
      <c r="C33" s="34"/>
      <c r="D33" s="17" t="s">
        <v>208</v>
      </c>
      <c r="E33" s="16" t="s">
        <v>18</v>
      </c>
      <c r="F33" s="16"/>
      <c r="G33" s="16" t="s">
        <v>18</v>
      </c>
      <c r="H33" s="16"/>
      <c r="I33" s="16"/>
      <c r="J33" s="16"/>
    </row>
    <row r="34" s="30" customFormat="true" ht="19.5" hidden="false" customHeight="true" outlineLevel="0" collapsed="false">
      <c r="A34" s="34" t="s">
        <v>209</v>
      </c>
      <c r="B34" s="34"/>
      <c r="C34" s="34"/>
      <c r="D34" s="17" t="s">
        <v>210</v>
      </c>
      <c r="E34" s="16" t="s">
        <v>18</v>
      </c>
      <c r="F34" s="16"/>
      <c r="G34" s="16" t="s">
        <v>18</v>
      </c>
      <c r="H34" s="16"/>
      <c r="I34" s="16"/>
      <c r="J34" s="16"/>
    </row>
    <row r="35" s="30" customFormat="true" ht="19.5" hidden="false" customHeight="true" outlineLevel="0" collapsed="false">
      <c r="A35" s="34" t="s">
        <v>211</v>
      </c>
      <c r="B35" s="34"/>
      <c r="C35" s="34"/>
      <c r="D35" s="17" t="s">
        <v>212</v>
      </c>
      <c r="E35" s="16" t="s">
        <v>18</v>
      </c>
      <c r="F35" s="16"/>
      <c r="G35" s="16" t="s">
        <v>18</v>
      </c>
      <c r="H35" s="16"/>
      <c r="I35" s="16"/>
      <c r="J35" s="16"/>
    </row>
    <row r="36" customFormat="false" ht="26.25" hidden="false" customHeight="true" outlineLevel="0" collapsed="false">
      <c r="A36" s="36" t="s">
        <v>232</v>
      </c>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3"/>
      <c r="B1" s="3"/>
      <c r="C1" s="3"/>
      <c r="D1" s="28" t="s">
        <v>233</v>
      </c>
      <c r="E1" s="3"/>
      <c r="F1" s="3"/>
      <c r="G1" s="3"/>
      <c r="H1" s="3"/>
      <c r="I1" s="3"/>
    </row>
    <row r="2" s="37" customFormat="true" ht="18" hidden="false" customHeight="true" outlineLevel="0" collapsed="false">
      <c r="A2" s="3"/>
      <c r="B2" s="3"/>
      <c r="C2" s="3"/>
      <c r="D2" s="3"/>
      <c r="E2" s="3"/>
      <c r="F2" s="3"/>
      <c r="G2" s="3"/>
      <c r="H2" s="3"/>
      <c r="I2" s="4" t="s">
        <v>234</v>
      </c>
    </row>
    <row r="3" s="37" customFormat="true" ht="18" hidden="false" customHeight="true" outlineLevel="0" collapsed="false">
      <c r="A3" s="38" t="str">
        <f aca="false">附表3支出决算表!A3</f>
        <v>部门：富源县富村镇中心学校</v>
      </c>
      <c r="B3" s="3"/>
      <c r="C3" s="3"/>
      <c r="D3" s="7"/>
      <c r="E3" s="3"/>
      <c r="F3" s="3"/>
      <c r="G3" s="3"/>
      <c r="H3" s="3"/>
      <c r="I3" s="4" t="s">
        <v>3</v>
      </c>
    </row>
    <row r="4" customFormat="false" ht="18" hidden="false" customHeight="true" outlineLevel="0" collapsed="false">
      <c r="A4" s="39" t="s">
        <v>235</v>
      </c>
      <c r="B4" s="39"/>
      <c r="C4" s="39"/>
      <c r="D4" s="40" t="s">
        <v>236</v>
      </c>
      <c r="E4" s="40"/>
      <c r="F4" s="40"/>
      <c r="G4" s="40"/>
      <c r="H4" s="40"/>
      <c r="I4" s="40"/>
    </row>
    <row r="5" customFormat="false" ht="39.75" hidden="false" customHeight="true" outlineLevel="0" collapsed="false">
      <c r="A5" s="41" t="s">
        <v>237</v>
      </c>
      <c r="B5" s="42" t="s">
        <v>7</v>
      </c>
      <c r="C5" s="42" t="s">
        <v>238</v>
      </c>
      <c r="D5" s="42" t="s">
        <v>239</v>
      </c>
      <c r="E5" s="42" t="s">
        <v>7</v>
      </c>
      <c r="F5" s="43" t="s">
        <v>138</v>
      </c>
      <c r="G5" s="42" t="s">
        <v>240</v>
      </c>
      <c r="H5" s="44" t="s">
        <v>241</v>
      </c>
      <c r="I5" s="44" t="s">
        <v>242</v>
      </c>
    </row>
    <row r="6" customFormat="false" ht="18" hidden="false" customHeight="true" outlineLevel="0" collapsed="false">
      <c r="A6" s="41"/>
      <c r="B6" s="42"/>
      <c r="C6" s="42"/>
      <c r="D6" s="42"/>
      <c r="E6" s="42"/>
      <c r="F6" s="43" t="s">
        <v>133</v>
      </c>
      <c r="G6" s="42" t="s">
        <v>240</v>
      </c>
      <c r="H6" s="44"/>
      <c r="I6" s="44"/>
    </row>
    <row r="7" customFormat="false" ht="18" hidden="false" customHeight="true" outlineLevel="0" collapsed="false">
      <c r="A7" s="45" t="s">
        <v>243</v>
      </c>
      <c r="B7" s="46"/>
      <c r="C7" s="46" t="s">
        <v>11</v>
      </c>
      <c r="D7" s="43" t="s">
        <v>243</v>
      </c>
      <c r="E7" s="46"/>
      <c r="F7" s="46" t="s">
        <v>12</v>
      </c>
      <c r="G7" s="46" t="s">
        <v>22</v>
      </c>
      <c r="H7" s="46" t="s">
        <v>26</v>
      </c>
      <c r="I7" s="46" t="s">
        <v>31</v>
      </c>
    </row>
    <row r="8" customFormat="false" ht="18" hidden="false" customHeight="true" outlineLevel="0" collapsed="false">
      <c r="A8" s="17" t="s">
        <v>244</v>
      </c>
      <c r="B8" s="18" t="s">
        <v>11</v>
      </c>
      <c r="C8" s="16" t="s">
        <v>14</v>
      </c>
      <c r="D8" s="17" t="s">
        <v>15</v>
      </c>
      <c r="E8" s="18" t="s">
        <v>24</v>
      </c>
      <c r="F8" s="16"/>
      <c r="G8" s="16"/>
      <c r="H8" s="16"/>
      <c r="I8" s="16"/>
    </row>
    <row r="9" customFormat="false" ht="18" hidden="false" customHeight="true" outlineLevel="0" collapsed="false">
      <c r="A9" s="17" t="s">
        <v>245</v>
      </c>
      <c r="B9" s="18" t="s">
        <v>12</v>
      </c>
      <c r="C9" s="16" t="s">
        <v>18</v>
      </c>
      <c r="D9" s="17" t="s">
        <v>19</v>
      </c>
      <c r="E9" s="18" t="s">
        <v>29</v>
      </c>
      <c r="F9" s="16"/>
      <c r="G9" s="16"/>
      <c r="H9" s="16"/>
      <c r="I9" s="16"/>
    </row>
    <row r="10" customFormat="false" ht="18" hidden="false" customHeight="true" outlineLevel="0" collapsed="false">
      <c r="A10" s="17" t="s">
        <v>246</v>
      </c>
      <c r="B10" s="18" t="s">
        <v>22</v>
      </c>
      <c r="C10" s="16"/>
      <c r="D10" s="17" t="s">
        <v>23</v>
      </c>
      <c r="E10" s="18" t="s">
        <v>33</v>
      </c>
      <c r="F10" s="16"/>
      <c r="G10" s="16"/>
      <c r="H10" s="16"/>
      <c r="I10" s="16"/>
    </row>
    <row r="11" customFormat="false" ht="18" hidden="false" customHeight="true" outlineLevel="0" collapsed="false">
      <c r="A11" s="17"/>
      <c r="B11" s="18" t="s">
        <v>26</v>
      </c>
      <c r="C11" s="16"/>
      <c r="D11" s="17" t="s">
        <v>28</v>
      </c>
      <c r="E11" s="18" t="s">
        <v>38</v>
      </c>
      <c r="F11" s="16"/>
      <c r="G11" s="16"/>
      <c r="H11" s="16"/>
      <c r="I11" s="16"/>
    </row>
    <row r="12" customFormat="false" ht="18" hidden="false" customHeight="true" outlineLevel="0" collapsed="false">
      <c r="A12" s="17"/>
      <c r="B12" s="18" t="s">
        <v>31</v>
      </c>
      <c r="C12" s="16"/>
      <c r="D12" s="17" t="s">
        <v>32</v>
      </c>
      <c r="E12" s="18" t="s">
        <v>42</v>
      </c>
      <c r="F12" s="16" t="s">
        <v>142</v>
      </c>
      <c r="G12" s="16" t="s">
        <v>142</v>
      </c>
      <c r="H12" s="16"/>
      <c r="I12" s="16"/>
    </row>
    <row r="13" customFormat="false" ht="18" hidden="false" customHeight="true" outlineLevel="0" collapsed="false">
      <c r="A13" s="17"/>
      <c r="B13" s="18" t="s">
        <v>36</v>
      </c>
      <c r="C13" s="16"/>
      <c r="D13" s="17" t="s">
        <v>37</v>
      </c>
      <c r="E13" s="18" t="s">
        <v>47</v>
      </c>
      <c r="F13" s="16"/>
      <c r="G13" s="16"/>
      <c r="H13" s="16"/>
      <c r="I13" s="16"/>
    </row>
    <row r="14" customFormat="false" ht="18" hidden="false" customHeight="true" outlineLevel="0" collapsed="false">
      <c r="A14" s="17"/>
      <c r="B14" s="18" t="s">
        <v>40</v>
      </c>
      <c r="C14" s="16"/>
      <c r="D14" s="17" t="s">
        <v>41</v>
      </c>
      <c r="E14" s="18" t="s">
        <v>51</v>
      </c>
      <c r="F14" s="16"/>
      <c r="G14" s="16"/>
      <c r="H14" s="16"/>
      <c r="I14" s="16"/>
    </row>
    <row r="15" customFormat="false" ht="18" hidden="false" customHeight="true" outlineLevel="0" collapsed="false">
      <c r="A15" s="17"/>
      <c r="B15" s="18" t="s">
        <v>44</v>
      </c>
      <c r="C15" s="16"/>
      <c r="D15" s="17" t="s">
        <v>46</v>
      </c>
      <c r="E15" s="18" t="s">
        <v>55</v>
      </c>
      <c r="F15" s="16" t="s">
        <v>48</v>
      </c>
      <c r="G15" s="16" t="s">
        <v>48</v>
      </c>
      <c r="H15" s="16"/>
      <c r="I15" s="16"/>
    </row>
    <row r="16" customFormat="false" ht="18" hidden="false" customHeight="true" outlineLevel="0" collapsed="false">
      <c r="A16" s="17"/>
      <c r="B16" s="18" t="s">
        <v>49</v>
      </c>
      <c r="C16" s="16"/>
      <c r="D16" s="17" t="s">
        <v>50</v>
      </c>
      <c r="E16" s="18" t="s">
        <v>58</v>
      </c>
      <c r="F16" s="16" t="s">
        <v>52</v>
      </c>
      <c r="G16" s="16" t="s">
        <v>52</v>
      </c>
      <c r="H16" s="16"/>
      <c r="I16" s="16"/>
    </row>
    <row r="17" customFormat="false" ht="18" hidden="false" customHeight="true" outlineLevel="0" collapsed="false">
      <c r="A17" s="17"/>
      <c r="B17" s="18" t="s">
        <v>53</v>
      </c>
      <c r="C17" s="16"/>
      <c r="D17" s="17" t="s">
        <v>54</v>
      </c>
      <c r="E17" s="18" t="s">
        <v>61</v>
      </c>
      <c r="F17" s="16"/>
      <c r="G17" s="16"/>
      <c r="H17" s="16"/>
      <c r="I17" s="16"/>
    </row>
    <row r="18" customFormat="false" ht="18" hidden="false" customHeight="true" outlineLevel="0" collapsed="false">
      <c r="A18" s="17"/>
      <c r="B18" s="18" t="s">
        <v>56</v>
      </c>
      <c r="C18" s="16"/>
      <c r="D18" s="17" t="s">
        <v>57</v>
      </c>
      <c r="E18" s="18" t="s">
        <v>64</v>
      </c>
      <c r="F18" s="16"/>
      <c r="G18" s="16"/>
      <c r="H18" s="16"/>
      <c r="I18" s="16"/>
    </row>
    <row r="19" customFormat="false" ht="18" hidden="false" customHeight="true" outlineLevel="0" collapsed="false">
      <c r="A19" s="17"/>
      <c r="B19" s="18" t="s">
        <v>59</v>
      </c>
      <c r="C19" s="16"/>
      <c r="D19" s="17" t="s">
        <v>60</v>
      </c>
      <c r="E19" s="18" t="s">
        <v>67</v>
      </c>
      <c r="F19" s="16"/>
      <c r="G19" s="16"/>
      <c r="H19" s="16"/>
      <c r="I19" s="16"/>
    </row>
    <row r="20" customFormat="false" ht="18" hidden="false" customHeight="true" outlineLevel="0" collapsed="false">
      <c r="A20" s="17"/>
      <c r="B20" s="18" t="s">
        <v>62</v>
      </c>
      <c r="C20" s="16"/>
      <c r="D20" s="17" t="s">
        <v>63</v>
      </c>
      <c r="E20" s="18" t="s">
        <v>70</v>
      </c>
      <c r="F20" s="16"/>
      <c r="G20" s="16"/>
      <c r="H20" s="16"/>
      <c r="I20" s="16"/>
    </row>
    <row r="21" customFormat="false" ht="18" hidden="false" customHeight="true" outlineLevel="0" collapsed="false">
      <c r="A21" s="17"/>
      <c r="B21" s="18" t="s">
        <v>65</v>
      </c>
      <c r="C21" s="16"/>
      <c r="D21" s="17" t="s">
        <v>66</v>
      </c>
      <c r="E21" s="18" t="s">
        <v>73</v>
      </c>
      <c r="F21" s="16"/>
      <c r="G21" s="16"/>
      <c r="H21" s="16"/>
      <c r="I21" s="16"/>
    </row>
    <row r="22" customFormat="false" ht="18" hidden="false" customHeight="true" outlineLevel="0" collapsed="false">
      <c r="A22" s="17"/>
      <c r="B22" s="18" t="s">
        <v>68</v>
      </c>
      <c r="C22" s="16"/>
      <c r="D22" s="17" t="s">
        <v>69</v>
      </c>
      <c r="E22" s="18" t="s">
        <v>76</v>
      </c>
      <c r="F22" s="16"/>
      <c r="G22" s="16"/>
      <c r="H22" s="16"/>
      <c r="I22" s="16"/>
    </row>
    <row r="23" customFormat="false" ht="18" hidden="false" customHeight="true" outlineLevel="0" collapsed="false">
      <c r="A23" s="17"/>
      <c r="B23" s="18" t="s">
        <v>71</v>
      </c>
      <c r="C23" s="16"/>
      <c r="D23" s="17" t="s">
        <v>72</v>
      </c>
      <c r="E23" s="18" t="s">
        <v>79</v>
      </c>
      <c r="F23" s="16"/>
      <c r="G23" s="16"/>
      <c r="H23" s="16"/>
      <c r="I23" s="16"/>
    </row>
    <row r="24" customFormat="false" ht="18" hidden="false" customHeight="true" outlineLevel="0" collapsed="false">
      <c r="A24" s="17"/>
      <c r="B24" s="18" t="s">
        <v>74</v>
      </c>
      <c r="C24" s="16"/>
      <c r="D24" s="17" t="s">
        <v>75</v>
      </c>
      <c r="E24" s="18" t="s">
        <v>82</v>
      </c>
      <c r="F24" s="16"/>
      <c r="G24" s="16"/>
      <c r="H24" s="16"/>
      <c r="I24" s="16"/>
    </row>
    <row r="25" customFormat="false" ht="18" hidden="false" customHeight="true" outlineLevel="0" collapsed="false">
      <c r="A25" s="17"/>
      <c r="B25" s="18" t="s">
        <v>77</v>
      </c>
      <c r="C25" s="16"/>
      <c r="D25" s="17" t="s">
        <v>78</v>
      </c>
      <c r="E25" s="18" t="s">
        <v>86</v>
      </c>
      <c r="F25" s="16"/>
      <c r="G25" s="16"/>
      <c r="H25" s="16"/>
      <c r="I25" s="16"/>
    </row>
    <row r="26" customFormat="false" ht="18" hidden="false" customHeight="true" outlineLevel="0" collapsed="false">
      <c r="A26" s="17"/>
      <c r="B26" s="18" t="s">
        <v>80</v>
      </c>
      <c r="C26" s="16"/>
      <c r="D26" s="17" t="s">
        <v>81</v>
      </c>
      <c r="E26" s="18" t="s">
        <v>89</v>
      </c>
      <c r="F26" s="16" t="s">
        <v>83</v>
      </c>
      <c r="G26" s="16" t="s">
        <v>83</v>
      </c>
      <c r="H26" s="16"/>
      <c r="I26" s="16"/>
    </row>
    <row r="27" customFormat="false" ht="18" hidden="false" customHeight="true" outlineLevel="0" collapsed="false">
      <c r="A27" s="17"/>
      <c r="B27" s="18" t="s">
        <v>84</v>
      </c>
      <c r="C27" s="16"/>
      <c r="D27" s="17" t="s">
        <v>85</v>
      </c>
      <c r="E27" s="18" t="s">
        <v>92</v>
      </c>
      <c r="F27" s="16"/>
      <c r="G27" s="16"/>
      <c r="H27" s="16"/>
      <c r="I27" s="16"/>
    </row>
    <row r="28" customFormat="false" ht="18" hidden="false" customHeight="true" outlineLevel="0" collapsed="false">
      <c r="A28" s="17"/>
      <c r="B28" s="18" t="s">
        <v>87</v>
      </c>
      <c r="C28" s="16"/>
      <c r="D28" s="17" t="s">
        <v>88</v>
      </c>
      <c r="E28" s="18" t="s">
        <v>95</v>
      </c>
      <c r="F28" s="16"/>
      <c r="G28" s="16"/>
      <c r="H28" s="16"/>
      <c r="I28" s="16"/>
    </row>
    <row r="29" customFormat="false" ht="18" hidden="false" customHeight="true" outlineLevel="0" collapsed="false">
      <c r="A29" s="17"/>
      <c r="B29" s="18" t="s">
        <v>90</v>
      </c>
      <c r="C29" s="16"/>
      <c r="D29" s="17" t="s">
        <v>91</v>
      </c>
      <c r="E29" s="18" t="s">
        <v>98</v>
      </c>
      <c r="F29" s="16"/>
      <c r="G29" s="16"/>
      <c r="H29" s="16"/>
      <c r="I29" s="16"/>
    </row>
    <row r="30" customFormat="false" ht="18" hidden="false" customHeight="true" outlineLevel="0" collapsed="false">
      <c r="A30" s="17"/>
      <c r="B30" s="18" t="s">
        <v>93</v>
      </c>
      <c r="C30" s="16"/>
      <c r="D30" s="17" t="s">
        <v>94</v>
      </c>
      <c r="E30" s="18" t="s">
        <v>101</v>
      </c>
      <c r="F30" s="16" t="s">
        <v>18</v>
      </c>
      <c r="G30" s="16"/>
      <c r="H30" s="16" t="s">
        <v>18</v>
      </c>
      <c r="I30" s="16"/>
    </row>
    <row r="31" customFormat="false" ht="18" hidden="false" customHeight="true" outlineLevel="0" collapsed="false">
      <c r="A31" s="17"/>
      <c r="B31" s="18" t="s">
        <v>96</v>
      </c>
      <c r="C31" s="16"/>
      <c r="D31" s="17" t="s">
        <v>97</v>
      </c>
      <c r="E31" s="18" t="s">
        <v>104</v>
      </c>
      <c r="F31" s="16"/>
      <c r="G31" s="16"/>
      <c r="H31" s="16"/>
      <c r="I31" s="16"/>
    </row>
    <row r="32" customFormat="false" ht="18" hidden="false" customHeight="true" outlineLevel="0" collapsed="false">
      <c r="A32" s="17"/>
      <c r="B32" s="18" t="s">
        <v>99</v>
      </c>
      <c r="C32" s="16"/>
      <c r="D32" s="17" t="s">
        <v>100</v>
      </c>
      <c r="E32" s="18" t="s">
        <v>109</v>
      </c>
      <c r="F32" s="16"/>
      <c r="G32" s="16"/>
      <c r="H32" s="16"/>
      <c r="I32" s="16"/>
    </row>
    <row r="33" customFormat="false" ht="18" hidden="false" customHeight="true" outlineLevel="0" collapsed="false">
      <c r="A33" s="17"/>
      <c r="B33" s="18" t="s">
        <v>102</v>
      </c>
      <c r="C33" s="16"/>
      <c r="D33" s="17" t="s">
        <v>103</v>
      </c>
      <c r="E33" s="18" t="s">
        <v>113</v>
      </c>
      <c r="F33" s="16"/>
      <c r="G33" s="16"/>
      <c r="H33" s="16"/>
      <c r="I33" s="16"/>
    </row>
    <row r="34" customFormat="false" ht="18" hidden="false" customHeight="true" outlineLevel="0" collapsed="false">
      <c r="A34" s="20" t="s">
        <v>105</v>
      </c>
      <c r="B34" s="18" t="s">
        <v>106</v>
      </c>
      <c r="C34" s="16" t="s">
        <v>139</v>
      </c>
      <c r="D34" s="20" t="s">
        <v>108</v>
      </c>
      <c r="E34" s="18" t="s">
        <v>117</v>
      </c>
      <c r="F34" s="16" t="s">
        <v>139</v>
      </c>
      <c r="G34" s="16" t="s">
        <v>14</v>
      </c>
      <c r="H34" s="16" t="s">
        <v>18</v>
      </c>
      <c r="I34" s="16"/>
    </row>
    <row r="35" customFormat="false" ht="18" hidden="false" customHeight="true" outlineLevel="0" collapsed="false">
      <c r="A35" s="17" t="s">
        <v>247</v>
      </c>
      <c r="B35" s="18" t="s">
        <v>111</v>
      </c>
      <c r="C35" s="16" t="s">
        <v>27</v>
      </c>
      <c r="D35" s="17" t="s">
        <v>248</v>
      </c>
      <c r="E35" s="18" t="s">
        <v>120</v>
      </c>
      <c r="F35" s="16" t="s">
        <v>27</v>
      </c>
      <c r="G35" s="16" t="s">
        <v>27</v>
      </c>
      <c r="H35" s="16" t="s">
        <v>27</v>
      </c>
      <c r="I35" s="16"/>
    </row>
    <row r="36" customFormat="false" ht="17.25" hidden="false" customHeight="true" outlineLevel="0" collapsed="false">
      <c r="A36" s="17" t="s">
        <v>244</v>
      </c>
      <c r="B36" s="18" t="s">
        <v>115</v>
      </c>
      <c r="C36" s="16" t="s">
        <v>27</v>
      </c>
      <c r="D36" s="17"/>
      <c r="E36" s="18" t="s">
        <v>249</v>
      </c>
      <c r="F36" s="16"/>
      <c r="G36" s="16"/>
      <c r="H36" s="16"/>
      <c r="I36" s="16"/>
    </row>
    <row r="37" customFormat="false" ht="17.25" hidden="false" customHeight="true" outlineLevel="0" collapsed="false">
      <c r="A37" s="17" t="s">
        <v>245</v>
      </c>
      <c r="B37" s="18" t="s">
        <v>119</v>
      </c>
      <c r="C37" s="16"/>
      <c r="D37" s="18"/>
      <c r="E37" s="18" t="s">
        <v>250</v>
      </c>
      <c r="F37" s="16"/>
      <c r="G37" s="16"/>
      <c r="H37" s="16"/>
      <c r="I37" s="16"/>
    </row>
    <row r="38" customFormat="false" ht="14.25" hidden="false" customHeight="false" outlineLevel="0" collapsed="false">
      <c r="A38" s="17" t="s">
        <v>246</v>
      </c>
      <c r="B38" s="18" t="s">
        <v>16</v>
      </c>
      <c r="C38" s="16"/>
      <c r="D38" s="17"/>
      <c r="E38" s="18" t="s">
        <v>251</v>
      </c>
      <c r="F38" s="16"/>
      <c r="G38" s="16"/>
      <c r="H38" s="16"/>
      <c r="I38" s="16"/>
    </row>
    <row r="39" s="29" customFormat="true" ht="17.25" hidden="false" customHeight="true" outlineLevel="0" collapsed="false">
      <c r="A39" s="20" t="s">
        <v>118</v>
      </c>
      <c r="B39" s="18" t="s">
        <v>20</v>
      </c>
      <c r="C39" s="16" t="s">
        <v>139</v>
      </c>
      <c r="D39" s="20" t="s">
        <v>118</v>
      </c>
      <c r="E39" s="18" t="s">
        <v>252</v>
      </c>
      <c r="F39" s="16" t="s">
        <v>139</v>
      </c>
      <c r="G39" s="16" t="s">
        <v>14</v>
      </c>
      <c r="H39" s="16" t="s">
        <v>18</v>
      </c>
      <c r="I39" s="16"/>
    </row>
    <row r="40" s="47" customFormat="true" ht="14.25" hidden="false" customHeight="false" outlineLevel="0" collapsed="false">
      <c r="A40" s="35" t="s">
        <v>253</v>
      </c>
      <c r="B40" s="35"/>
      <c r="C40" s="35"/>
      <c r="D40" s="35"/>
      <c r="E40" s="35"/>
      <c r="F40" s="35"/>
      <c r="G40" s="35"/>
      <c r="H40" s="35"/>
      <c r="I40" s="3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3" min="1" style="48" width="3.75"/>
    <col collapsed="false" customWidth="true" hidden="false" outlineLevel="0" max="6" min="4" style="48" width="8.24"/>
    <col collapsed="false" customWidth="true" hidden="false" outlineLevel="0" max="7" min="7" style="48" width="9.36"/>
    <col collapsed="false" customWidth="true" hidden="false" outlineLevel="0" max="20" min="8" style="48" width="8.24"/>
    <col collapsed="false" customWidth="false" hidden="false" outlineLevel="0" max="257" min="21" style="48" width="8.99"/>
  </cols>
  <sheetData>
    <row r="1" customFormat="false" ht="36" hidden="false" customHeight="true" outlineLevel="0" collapsed="false">
      <c r="A1" s="49" t="s">
        <v>254</v>
      </c>
      <c r="B1" s="49"/>
      <c r="C1" s="49"/>
      <c r="D1" s="49"/>
      <c r="E1" s="49"/>
      <c r="F1" s="49"/>
      <c r="G1" s="49"/>
      <c r="H1" s="49"/>
      <c r="I1" s="49"/>
      <c r="J1" s="49"/>
      <c r="K1" s="49"/>
      <c r="L1" s="49"/>
      <c r="M1" s="49"/>
      <c r="N1" s="49"/>
      <c r="O1" s="49"/>
      <c r="P1" s="49"/>
      <c r="Q1" s="49"/>
      <c r="R1" s="49"/>
      <c r="S1" s="49"/>
      <c r="T1" s="49"/>
    </row>
    <row r="2" s="30" customFormat="true" ht="14.25" hidden="false" customHeight="true" outlineLevel="0" collapsed="false">
      <c r="T2" s="6" t="s">
        <v>255</v>
      </c>
    </row>
    <row r="3" s="30" customFormat="true" ht="14.25" hidden="false" customHeight="true" outlineLevel="0" collapsed="false">
      <c r="A3" s="6" t="s">
        <v>2</v>
      </c>
      <c r="T3" s="6" t="s">
        <v>3</v>
      </c>
    </row>
    <row r="4" s="30" customFormat="true" ht="19.5" hidden="false" customHeight="true" outlineLevel="0" collapsed="false">
      <c r="A4" s="32" t="s">
        <v>6</v>
      </c>
      <c r="B4" s="32"/>
      <c r="C4" s="32"/>
      <c r="D4" s="32"/>
      <c r="E4" s="32" t="s">
        <v>256</v>
      </c>
      <c r="F4" s="32"/>
      <c r="G4" s="32"/>
      <c r="H4" s="32" t="s">
        <v>257</v>
      </c>
      <c r="I4" s="32"/>
      <c r="J4" s="32"/>
      <c r="K4" s="32" t="s">
        <v>258</v>
      </c>
      <c r="L4" s="32"/>
      <c r="M4" s="32"/>
      <c r="N4" s="32"/>
      <c r="O4" s="32"/>
      <c r="P4" s="32" t="s">
        <v>116</v>
      </c>
      <c r="Q4" s="32"/>
      <c r="R4" s="32"/>
      <c r="S4" s="32"/>
      <c r="T4" s="32"/>
    </row>
    <row r="5" s="30" customFormat="true" ht="19.5" hidden="false" customHeight="true" outlineLevel="0" collapsed="false">
      <c r="A5" s="32" t="s">
        <v>131</v>
      </c>
      <c r="B5" s="32"/>
      <c r="C5" s="32"/>
      <c r="D5" s="32" t="s">
        <v>132</v>
      </c>
      <c r="E5" s="32" t="s">
        <v>138</v>
      </c>
      <c r="F5" s="32" t="s">
        <v>259</v>
      </c>
      <c r="G5" s="32" t="s">
        <v>260</v>
      </c>
      <c r="H5" s="32" t="s">
        <v>138</v>
      </c>
      <c r="I5" s="32" t="s">
        <v>216</v>
      </c>
      <c r="J5" s="32" t="s">
        <v>217</v>
      </c>
      <c r="K5" s="32" t="s">
        <v>138</v>
      </c>
      <c r="L5" s="32" t="s">
        <v>216</v>
      </c>
      <c r="M5" s="32"/>
      <c r="N5" s="32"/>
      <c r="O5" s="32" t="s">
        <v>217</v>
      </c>
      <c r="P5" s="32" t="s">
        <v>138</v>
      </c>
      <c r="Q5" s="32" t="s">
        <v>259</v>
      </c>
      <c r="R5" s="32" t="s">
        <v>260</v>
      </c>
      <c r="S5" s="32"/>
      <c r="T5" s="32"/>
    </row>
    <row r="6" s="30" customFormat="true" ht="19.5" hidden="false" customHeight="true" outlineLevel="0" collapsed="false">
      <c r="A6" s="32"/>
      <c r="B6" s="32"/>
      <c r="C6" s="32"/>
      <c r="D6" s="32"/>
      <c r="E6" s="32"/>
      <c r="F6" s="32"/>
      <c r="G6" s="32"/>
      <c r="H6" s="32"/>
      <c r="I6" s="32"/>
      <c r="J6" s="32"/>
      <c r="K6" s="32"/>
      <c r="L6" s="32" t="s">
        <v>133</v>
      </c>
      <c r="M6" s="32" t="s">
        <v>261</v>
      </c>
      <c r="N6" s="32" t="s">
        <v>262</v>
      </c>
      <c r="O6" s="32"/>
      <c r="P6" s="32"/>
      <c r="Q6" s="32"/>
      <c r="R6" s="32" t="s">
        <v>133</v>
      </c>
      <c r="S6" s="32" t="s">
        <v>263</v>
      </c>
      <c r="T6" s="32" t="s">
        <v>264</v>
      </c>
    </row>
    <row r="7" s="30" customFormat="true" ht="19.5" hidden="false" customHeight="true" outlineLevel="0" collapsed="false">
      <c r="A7" s="32"/>
      <c r="B7" s="32"/>
      <c r="C7" s="32"/>
      <c r="D7" s="32"/>
      <c r="E7" s="32"/>
      <c r="F7" s="32"/>
      <c r="G7" s="32"/>
      <c r="H7" s="32"/>
      <c r="I7" s="32"/>
      <c r="J7" s="32"/>
      <c r="K7" s="32"/>
      <c r="L7" s="32"/>
      <c r="M7" s="32"/>
      <c r="N7" s="32"/>
      <c r="O7" s="32"/>
      <c r="P7" s="32"/>
      <c r="Q7" s="32"/>
      <c r="R7" s="32"/>
      <c r="S7" s="32"/>
      <c r="T7" s="32"/>
    </row>
    <row r="8" s="30" customFormat="true" ht="19.5" hidden="false" customHeight="true" outlineLevel="0" collapsed="false">
      <c r="A8" s="32" t="s">
        <v>135</v>
      </c>
      <c r="B8" s="32" t="s">
        <v>136</v>
      </c>
      <c r="C8" s="32" t="s">
        <v>137</v>
      </c>
      <c r="D8" s="32" t="s">
        <v>10</v>
      </c>
      <c r="E8" s="18" t="s">
        <v>11</v>
      </c>
      <c r="F8" s="18" t="s">
        <v>12</v>
      </c>
      <c r="G8" s="18" t="s">
        <v>22</v>
      </c>
      <c r="H8" s="18" t="s">
        <v>26</v>
      </c>
      <c r="I8" s="18" t="s">
        <v>31</v>
      </c>
      <c r="J8" s="18" t="s">
        <v>36</v>
      </c>
      <c r="K8" s="18" t="s">
        <v>40</v>
      </c>
      <c r="L8" s="18" t="s">
        <v>44</v>
      </c>
      <c r="M8" s="18" t="s">
        <v>49</v>
      </c>
      <c r="N8" s="18" t="s">
        <v>53</v>
      </c>
      <c r="O8" s="18" t="s">
        <v>56</v>
      </c>
      <c r="P8" s="18" t="s">
        <v>59</v>
      </c>
      <c r="Q8" s="18" t="s">
        <v>62</v>
      </c>
      <c r="R8" s="18" t="s">
        <v>65</v>
      </c>
      <c r="S8" s="18" t="s">
        <v>68</v>
      </c>
      <c r="T8" s="18" t="s">
        <v>71</v>
      </c>
    </row>
    <row r="9" s="30" customFormat="true" ht="19.5" hidden="false" customHeight="true" outlineLevel="0" collapsed="false">
      <c r="A9" s="32"/>
      <c r="B9" s="32"/>
      <c r="C9" s="32"/>
      <c r="D9" s="32" t="s">
        <v>138</v>
      </c>
      <c r="E9" s="16" t="s">
        <v>27</v>
      </c>
      <c r="F9" s="16" t="s">
        <v>27</v>
      </c>
      <c r="G9" s="16" t="s">
        <v>27</v>
      </c>
      <c r="H9" s="16" t="s">
        <v>14</v>
      </c>
      <c r="I9" s="16" t="s">
        <v>221</v>
      </c>
      <c r="J9" s="16" t="s">
        <v>265</v>
      </c>
      <c r="K9" s="16" t="s">
        <v>14</v>
      </c>
      <c r="L9" s="16" t="s">
        <v>221</v>
      </c>
      <c r="M9" s="16" t="s">
        <v>266</v>
      </c>
      <c r="N9" s="16" t="s">
        <v>267</v>
      </c>
      <c r="O9" s="16" t="s">
        <v>265</v>
      </c>
      <c r="P9" s="16" t="s">
        <v>27</v>
      </c>
      <c r="Q9" s="16" t="s">
        <v>27</v>
      </c>
      <c r="R9" s="16"/>
      <c r="S9" s="16"/>
      <c r="T9" s="16"/>
    </row>
    <row r="10" s="30" customFormat="true" ht="19.5" hidden="false" customHeight="true" outlineLevel="0" collapsed="false">
      <c r="A10" s="34" t="s">
        <v>140</v>
      </c>
      <c r="B10" s="34"/>
      <c r="C10" s="34"/>
      <c r="D10" s="17" t="s">
        <v>141</v>
      </c>
      <c r="E10" s="16"/>
      <c r="F10" s="16"/>
      <c r="G10" s="16"/>
      <c r="H10" s="16" t="s">
        <v>142</v>
      </c>
      <c r="I10" s="16" t="s">
        <v>223</v>
      </c>
      <c r="J10" s="16" t="s">
        <v>268</v>
      </c>
      <c r="K10" s="16" t="s">
        <v>142</v>
      </c>
      <c r="L10" s="16" t="s">
        <v>223</v>
      </c>
      <c r="M10" s="16" t="s">
        <v>269</v>
      </c>
      <c r="N10" s="16" t="s">
        <v>267</v>
      </c>
      <c r="O10" s="16" t="s">
        <v>268</v>
      </c>
      <c r="P10" s="16" t="s">
        <v>27</v>
      </c>
      <c r="Q10" s="16" t="s">
        <v>27</v>
      </c>
      <c r="R10" s="16"/>
      <c r="S10" s="16"/>
      <c r="T10" s="16"/>
    </row>
    <row r="11" s="30" customFormat="true" ht="19.5" hidden="false" customHeight="true" outlineLevel="0" collapsed="false">
      <c r="A11" s="34" t="s">
        <v>143</v>
      </c>
      <c r="B11" s="34"/>
      <c r="C11" s="34"/>
      <c r="D11" s="17" t="s">
        <v>144</v>
      </c>
      <c r="E11" s="16"/>
      <c r="F11" s="16"/>
      <c r="G11" s="16"/>
      <c r="H11" s="16" t="s">
        <v>146</v>
      </c>
      <c r="I11" s="16" t="s">
        <v>223</v>
      </c>
      <c r="J11" s="16" t="s">
        <v>270</v>
      </c>
      <c r="K11" s="16" t="s">
        <v>146</v>
      </c>
      <c r="L11" s="16" t="s">
        <v>223</v>
      </c>
      <c r="M11" s="16" t="s">
        <v>269</v>
      </c>
      <c r="N11" s="16" t="s">
        <v>267</v>
      </c>
      <c r="O11" s="16" t="s">
        <v>270</v>
      </c>
      <c r="P11" s="16" t="s">
        <v>27</v>
      </c>
      <c r="Q11" s="16" t="s">
        <v>27</v>
      </c>
      <c r="R11" s="16"/>
      <c r="S11" s="16"/>
      <c r="T11" s="16"/>
    </row>
    <row r="12" s="30" customFormat="true" ht="19.5" hidden="false" customHeight="true" outlineLevel="0" collapsed="false">
      <c r="A12" s="34" t="s">
        <v>147</v>
      </c>
      <c r="B12" s="34"/>
      <c r="C12" s="34"/>
      <c r="D12" s="17" t="s">
        <v>148</v>
      </c>
      <c r="E12" s="16"/>
      <c r="F12" s="16"/>
      <c r="G12" s="16"/>
      <c r="H12" s="16" t="s">
        <v>149</v>
      </c>
      <c r="I12" s="16" t="s">
        <v>226</v>
      </c>
      <c r="J12" s="16" t="s">
        <v>227</v>
      </c>
      <c r="K12" s="16" t="s">
        <v>149</v>
      </c>
      <c r="L12" s="16" t="s">
        <v>226</v>
      </c>
      <c r="M12" s="16" t="s">
        <v>271</v>
      </c>
      <c r="N12" s="16" t="s">
        <v>272</v>
      </c>
      <c r="O12" s="16" t="s">
        <v>227</v>
      </c>
      <c r="P12" s="16" t="s">
        <v>27</v>
      </c>
      <c r="Q12" s="16" t="s">
        <v>27</v>
      </c>
      <c r="R12" s="16"/>
      <c r="S12" s="16"/>
      <c r="T12" s="16"/>
    </row>
    <row r="13" s="30" customFormat="true" ht="19.5" hidden="false" customHeight="true" outlineLevel="0" collapsed="false">
      <c r="A13" s="34" t="s">
        <v>150</v>
      </c>
      <c r="B13" s="34"/>
      <c r="C13" s="34"/>
      <c r="D13" s="17" t="s">
        <v>151</v>
      </c>
      <c r="E13" s="16"/>
      <c r="F13" s="16"/>
      <c r="G13" s="16"/>
      <c r="H13" s="16" t="s">
        <v>153</v>
      </c>
      <c r="I13" s="16" t="s">
        <v>228</v>
      </c>
      <c r="J13" s="16" t="s">
        <v>273</v>
      </c>
      <c r="K13" s="16" t="s">
        <v>153</v>
      </c>
      <c r="L13" s="16" t="s">
        <v>228</v>
      </c>
      <c r="M13" s="16" t="s">
        <v>274</v>
      </c>
      <c r="N13" s="16" t="s">
        <v>275</v>
      </c>
      <c r="O13" s="16" t="s">
        <v>273</v>
      </c>
      <c r="P13" s="16" t="s">
        <v>27</v>
      </c>
      <c r="Q13" s="16" t="s">
        <v>27</v>
      </c>
      <c r="R13" s="16"/>
      <c r="S13" s="16"/>
      <c r="T13" s="16"/>
    </row>
    <row r="14" s="30" customFormat="true" ht="19.5" hidden="false" customHeight="true" outlineLevel="0" collapsed="false">
      <c r="A14" s="34" t="s">
        <v>155</v>
      </c>
      <c r="B14" s="34"/>
      <c r="C14" s="34"/>
      <c r="D14" s="17" t="s">
        <v>156</v>
      </c>
      <c r="E14" s="16"/>
      <c r="F14" s="16"/>
      <c r="G14" s="16"/>
      <c r="H14" s="16" t="s">
        <v>158</v>
      </c>
      <c r="I14" s="16" t="s">
        <v>230</v>
      </c>
      <c r="J14" s="16" t="s">
        <v>276</v>
      </c>
      <c r="K14" s="16" t="s">
        <v>158</v>
      </c>
      <c r="L14" s="16" t="s">
        <v>230</v>
      </c>
      <c r="M14" s="16" t="s">
        <v>277</v>
      </c>
      <c r="N14" s="16" t="s">
        <v>278</v>
      </c>
      <c r="O14" s="16" t="s">
        <v>276</v>
      </c>
      <c r="P14" s="16" t="s">
        <v>27</v>
      </c>
      <c r="Q14" s="16" t="s">
        <v>27</v>
      </c>
      <c r="R14" s="16"/>
      <c r="S14" s="16"/>
      <c r="T14" s="16"/>
    </row>
    <row r="15" s="30" customFormat="true" ht="19.5" hidden="false" customHeight="true" outlineLevel="0" collapsed="false">
      <c r="A15" s="34" t="s">
        <v>160</v>
      </c>
      <c r="B15" s="34"/>
      <c r="C15" s="34"/>
      <c r="D15" s="17" t="s">
        <v>161</v>
      </c>
      <c r="E15" s="16"/>
      <c r="F15" s="16"/>
      <c r="G15" s="16"/>
      <c r="H15" s="16" t="s">
        <v>162</v>
      </c>
      <c r="I15" s="16"/>
      <c r="J15" s="16" t="s">
        <v>162</v>
      </c>
      <c r="K15" s="16" t="s">
        <v>162</v>
      </c>
      <c r="L15" s="16"/>
      <c r="M15" s="16"/>
      <c r="N15" s="16"/>
      <c r="O15" s="16" t="s">
        <v>162</v>
      </c>
      <c r="P15" s="16"/>
      <c r="Q15" s="16"/>
      <c r="R15" s="16"/>
      <c r="S15" s="16"/>
      <c r="T15" s="16"/>
    </row>
    <row r="16" s="30" customFormat="true" ht="19.5" hidden="false" customHeight="true" outlineLevel="0" collapsed="false">
      <c r="A16" s="34" t="s">
        <v>163</v>
      </c>
      <c r="B16" s="34"/>
      <c r="C16" s="34"/>
      <c r="D16" s="17" t="s">
        <v>164</v>
      </c>
      <c r="E16" s="16"/>
      <c r="F16" s="16"/>
      <c r="G16" s="16"/>
      <c r="H16" s="16" t="s">
        <v>162</v>
      </c>
      <c r="I16" s="16"/>
      <c r="J16" s="16" t="s">
        <v>162</v>
      </c>
      <c r="K16" s="16" t="s">
        <v>162</v>
      </c>
      <c r="L16" s="16"/>
      <c r="M16" s="16"/>
      <c r="N16" s="16"/>
      <c r="O16" s="16" t="s">
        <v>162</v>
      </c>
      <c r="P16" s="16"/>
      <c r="Q16" s="16"/>
      <c r="R16" s="16"/>
      <c r="S16" s="16"/>
      <c r="T16" s="16"/>
    </row>
    <row r="17" s="30" customFormat="true" ht="19.5" hidden="false" customHeight="true" outlineLevel="0" collapsed="false">
      <c r="A17" s="34" t="s">
        <v>165</v>
      </c>
      <c r="B17" s="34"/>
      <c r="C17" s="34"/>
      <c r="D17" s="17" t="s">
        <v>166</v>
      </c>
      <c r="E17" s="16"/>
      <c r="F17" s="16"/>
      <c r="G17" s="16"/>
      <c r="H17" s="16" t="s">
        <v>48</v>
      </c>
      <c r="I17" s="16" t="s">
        <v>169</v>
      </c>
      <c r="J17" s="16" t="s">
        <v>181</v>
      </c>
      <c r="K17" s="16" t="s">
        <v>48</v>
      </c>
      <c r="L17" s="16" t="s">
        <v>169</v>
      </c>
      <c r="M17" s="16" t="s">
        <v>169</v>
      </c>
      <c r="N17" s="16" t="s">
        <v>27</v>
      </c>
      <c r="O17" s="16" t="s">
        <v>181</v>
      </c>
      <c r="P17" s="16" t="s">
        <v>27</v>
      </c>
      <c r="Q17" s="16" t="s">
        <v>27</v>
      </c>
      <c r="R17" s="16"/>
      <c r="S17" s="16"/>
      <c r="T17" s="16"/>
    </row>
    <row r="18" s="30" customFormat="true" ht="19.5" hidden="false" customHeight="true" outlineLevel="0" collapsed="false">
      <c r="A18" s="34" t="s">
        <v>167</v>
      </c>
      <c r="B18" s="34"/>
      <c r="C18" s="34"/>
      <c r="D18" s="17" t="s">
        <v>168</v>
      </c>
      <c r="E18" s="16"/>
      <c r="F18" s="16"/>
      <c r="G18" s="16"/>
      <c r="H18" s="16" t="s">
        <v>169</v>
      </c>
      <c r="I18" s="16" t="s">
        <v>169</v>
      </c>
      <c r="J18" s="16"/>
      <c r="K18" s="16" t="s">
        <v>169</v>
      </c>
      <c r="L18" s="16" t="s">
        <v>169</v>
      </c>
      <c r="M18" s="16" t="s">
        <v>169</v>
      </c>
      <c r="N18" s="16" t="s">
        <v>27</v>
      </c>
      <c r="O18" s="16"/>
      <c r="P18" s="16" t="s">
        <v>27</v>
      </c>
      <c r="Q18" s="16" t="s">
        <v>27</v>
      </c>
      <c r="R18" s="16"/>
      <c r="S18" s="16"/>
      <c r="T18" s="16"/>
    </row>
    <row r="19" s="30" customFormat="true" ht="19.5" hidden="false" customHeight="true" outlineLevel="0" collapsed="false">
      <c r="A19" s="34" t="s">
        <v>170</v>
      </c>
      <c r="B19" s="34"/>
      <c r="C19" s="34"/>
      <c r="D19" s="17" t="s">
        <v>171</v>
      </c>
      <c r="E19" s="16"/>
      <c r="F19" s="16"/>
      <c r="G19" s="16"/>
      <c r="H19" s="16" t="s">
        <v>172</v>
      </c>
      <c r="I19" s="16" t="s">
        <v>172</v>
      </c>
      <c r="J19" s="16"/>
      <c r="K19" s="16" t="s">
        <v>172</v>
      </c>
      <c r="L19" s="16" t="s">
        <v>172</v>
      </c>
      <c r="M19" s="16" t="s">
        <v>172</v>
      </c>
      <c r="N19" s="16" t="s">
        <v>27</v>
      </c>
      <c r="O19" s="16"/>
      <c r="P19" s="16" t="s">
        <v>27</v>
      </c>
      <c r="Q19" s="16" t="s">
        <v>27</v>
      </c>
      <c r="R19" s="16"/>
      <c r="S19" s="16"/>
      <c r="T19" s="16"/>
    </row>
    <row r="20" s="30" customFormat="true" ht="19.5" hidden="false" customHeight="true" outlineLevel="0" collapsed="false">
      <c r="A20" s="34" t="s">
        <v>173</v>
      </c>
      <c r="B20" s="34"/>
      <c r="C20" s="34"/>
      <c r="D20" s="17" t="s">
        <v>174</v>
      </c>
      <c r="E20" s="16"/>
      <c r="F20" s="16"/>
      <c r="G20" s="16"/>
      <c r="H20" s="16" t="s">
        <v>175</v>
      </c>
      <c r="I20" s="16" t="s">
        <v>175</v>
      </c>
      <c r="J20" s="16"/>
      <c r="K20" s="16" t="s">
        <v>175</v>
      </c>
      <c r="L20" s="16" t="s">
        <v>175</v>
      </c>
      <c r="M20" s="16" t="s">
        <v>175</v>
      </c>
      <c r="N20" s="16" t="s">
        <v>27</v>
      </c>
      <c r="O20" s="16"/>
      <c r="P20" s="16" t="s">
        <v>27</v>
      </c>
      <c r="Q20" s="16" t="s">
        <v>27</v>
      </c>
      <c r="R20" s="16"/>
      <c r="S20" s="16"/>
      <c r="T20" s="16"/>
    </row>
    <row r="21" s="30" customFormat="true" ht="19.5" hidden="false" customHeight="true" outlineLevel="0" collapsed="false">
      <c r="A21" s="34" t="s">
        <v>176</v>
      </c>
      <c r="B21" s="34"/>
      <c r="C21" s="34"/>
      <c r="D21" s="17" t="s">
        <v>177</v>
      </c>
      <c r="E21" s="16"/>
      <c r="F21" s="16"/>
      <c r="G21" s="16"/>
      <c r="H21" s="16" t="s">
        <v>178</v>
      </c>
      <c r="I21" s="16" t="s">
        <v>178</v>
      </c>
      <c r="J21" s="16"/>
      <c r="K21" s="16" t="s">
        <v>178</v>
      </c>
      <c r="L21" s="16" t="s">
        <v>178</v>
      </c>
      <c r="M21" s="16" t="s">
        <v>178</v>
      </c>
      <c r="N21" s="16" t="s">
        <v>27</v>
      </c>
      <c r="O21" s="16"/>
      <c r="P21" s="16" t="s">
        <v>27</v>
      </c>
      <c r="Q21" s="16" t="s">
        <v>27</v>
      </c>
      <c r="R21" s="16"/>
      <c r="S21" s="16"/>
      <c r="T21" s="16"/>
    </row>
    <row r="22" s="30" customFormat="true" ht="19.5" hidden="false" customHeight="true" outlineLevel="0" collapsed="false">
      <c r="A22" s="34" t="s">
        <v>179</v>
      </c>
      <c r="B22" s="34"/>
      <c r="C22" s="34"/>
      <c r="D22" s="17" t="s">
        <v>180</v>
      </c>
      <c r="E22" s="16"/>
      <c r="F22" s="16"/>
      <c r="G22" s="16"/>
      <c r="H22" s="16" t="s">
        <v>181</v>
      </c>
      <c r="I22" s="16"/>
      <c r="J22" s="16" t="s">
        <v>181</v>
      </c>
      <c r="K22" s="16" t="s">
        <v>181</v>
      </c>
      <c r="L22" s="16"/>
      <c r="M22" s="16"/>
      <c r="N22" s="16"/>
      <c r="O22" s="16" t="s">
        <v>181</v>
      </c>
      <c r="P22" s="16"/>
      <c r="Q22" s="16"/>
      <c r="R22" s="16"/>
      <c r="S22" s="16"/>
      <c r="T22" s="16"/>
    </row>
    <row r="23" s="30" customFormat="true" ht="19.5" hidden="false" customHeight="true" outlineLevel="0" collapsed="false">
      <c r="A23" s="34" t="s">
        <v>182</v>
      </c>
      <c r="B23" s="34"/>
      <c r="C23" s="34"/>
      <c r="D23" s="17" t="s">
        <v>183</v>
      </c>
      <c r="E23" s="16"/>
      <c r="F23" s="16"/>
      <c r="G23" s="16"/>
      <c r="H23" s="16" t="s">
        <v>181</v>
      </c>
      <c r="I23" s="16"/>
      <c r="J23" s="16" t="s">
        <v>181</v>
      </c>
      <c r="K23" s="16" t="s">
        <v>181</v>
      </c>
      <c r="L23" s="16"/>
      <c r="M23" s="16"/>
      <c r="N23" s="16"/>
      <c r="O23" s="16" t="s">
        <v>181</v>
      </c>
      <c r="P23" s="16"/>
      <c r="Q23" s="16"/>
      <c r="R23" s="16"/>
      <c r="S23" s="16"/>
      <c r="T23" s="16"/>
    </row>
    <row r="24" s="30" customFormat="true" ht="19.5" hidden="false" customHeight="true" outlineLevel="0" collapsed="false">
      <c r="A24" s="34" t="s">
        <v>184</v>
      </c>
      <c r="B24" s="34"/>
      <c r="C24" s="34"/>
      <c r="D24" s="17" t="s">
        <v>185</v>
      </c>
      <c r="E24" s="16" t="s">
        <v>27</v>
      </c>
      <c r="F24" s="16" t="s">
        <v>27</v>
      </c>
      <c r="G24" s="16" t="s">
        <v>27</v>
      </c>
      <c r="H24" s="16" t="s">
        <v>52</v>
      </c>
      <c r="I24" s="16" t="s">
        <v>52</v>
      </c>
      <c r="J24" s="16"/>
      <c r="K24" s="16" t="s">
        <v>52</v>
      </c>
      <c r="L24" s="16" t="s">
        <v>52</v>
      </c>
      <c r="M24" s="16" t="s">
        <v>52</v>
      </c>
      <c r="N24" s="16" t="s">
        <v>27</v>
      </c>
      <c r="O24" s="16"/>
      <c r="P24" s="16" t="s">
        <v>27</v>
      </c>
      <c r="Q24" s="16" t="s">
        <v>27</v>
      </c>
      <c r="R24" s="16"/>
      <c r="S24" s="16"/>
      <c r="T24" s="16"/>
    </row>
    <row r="25" s="30" customFormat="true" ht="19.5" hidden="false" customHeight="true" outlineLevel="0" collapsed="false">
      <c r="A25" s="34" t="s">
        <v>186</v>
      </c>
      <c r="B25" s="34"/>
      <c r="C25" s="34"/>
      <c r="D25" s="17" t="s">
        <v>187</v>
      </c>
      <c r="E25" s="16" t="s">
        <v>27</v>
      </c>
      <c r="F25" s="16" t="s">
        <v>27</v>
      </c>
      <c r="G25" s="16" t="s">
        <v>27</v>
      </c>
      <c r="H25" s="16" t="s">
        <v>52</v>
      </c>
      <c r="I25" s="16" t="s">
        <v>52</v>
      </c>
      <c r="J25" s="16"/>
      <c r="K25" s="16" t="s">
        <v>52</v>
      </c>
      <c r="L25" s="16" t="s">
        <v>52</v>
      </c>
      <c r="M25" s="16" t="s">
        <v>52</v>
      </c>
      <c r="N25" s="16" t="s">
        <v>27</v>
      </c>
      <c r="O25" s="16"/>
      <c r="P25" s="16" t="s">
        <v>27</v>
      </c>
      <c r="Q25" s="16" t="s">
        <v>27</v>
      </c>
      <c r="R25" s="16"/>
      <c r="S25" s="16"/>
      <c r="T25" s="16"/>
    </row>
    <row r="26" s="30" customFormat="true" ht="19.5" hidden="false" customHeight="true" outlineLevel="0" collapsed="false">
      <c r="A26" s="34" t="s">
        <v>188</v>
      </c>
      <c r="B26" s="34"/>
      <c r="C26" s="34"/>
      <c r="D26" s="17" t="s">
        <v>189</v>
      </c>
      <c r="E26" s="16" t="s">
        <v>27</v>
      </c>
      <c r="F26" s="16" t="s">
        <v>27</v>
      </c>
      <c r="G26" s="16" t="s">
        <v>27</v>
      </c>
      <c r="H26" s="16" t="s">
        <v>190</v>
      </c>
      <c r="I26" s="16" t="s">
        <v>190</v>
      </c>
      <c r="J26" s="16"/>
      <c r="K26" s="16" t="s">
        <v>190</v>
      </c>
      <c r="L26" s="16" t="s">
        <v>190</v>
      </c>
      <c r="M26" s="16" t="s">
        <v>190</v>
      </c>
      <c r="N26" s="16" t="s">
        <v>27</v>
      </c>
      <c r="O26" s="16"/>
      <c r="P26" s="16" t="s">
        <v>27</v>
      </c>
      <c r="Q26" s="16" t="s">
        <v>27</v>
      </c>
      <c r="R26" s="16"/>
      <c r="S26" s="16"/>
      <c r="T26" s="16"/>
    </row>
    <row r="27" s="30" customFormat="true" ht="19.5" hidden="false" customHeight="true" outlineLevel="0" collapsed="false">
      <c r="A27" s="34" t="s">
        <v>191</v>
      </c>
      <c r="B27" s="34"/>
      <c r="C27" s="34"/>
      <c r="D27" s="17" t="s">
        <v>192</v>
      </c>
      <c r="E27" s="16" t="s">
        <v>27</v>
      </c>
      <c r="F27" s="16" t="s">
        <v>27</v>
      </c>
      <c r="G27" s="16" t="s">
        <v>27</v>
      </c>
      <c r="H27" s="16" t="s">
        <v>193</v>
      </c>
      <c r="I27" s="16" t="s">
        <v>193</v>
      </c>
      <c r="J27" s="16"/>
      <c r="K27" s="16" t="s">
        <v>193</v>
      </c>
      <c r="L27" s="16" t="s">
        <v>193</v>
      </c>
      <c r="M27" s="16" t="s">
        <v>193</v>
      </c>
      <c r="N27" s="16" t="s">
        <v>27</v>
      </c>
      <c r="O27" s="16"/>
      <c r="P27" s="16" t="s">
        <v>27</v>
      </c>
      <c r="Q27" s="16" t="s">
        <v>27</v>
      </c>
      <c r="R27" s="16"/>
      <c r="S27" s="16"/>
      <c r="T27" s="16"/>
    </row>
    <row r="28" s="30" customFormat="true" ht="19.5" hidden="false" customHeight="true" outlineLevel="0" collapsed="false">
      <c r="A28" s="34" t="s">
        <v>194</v>
      </c>
      <c r="B28" s="34"/>
      <c r="C28" s="34"/>
      <c r="D28" s="17" t="s">
        <v>195</v>
      </c>
      <c r="E28" s="16" t="s">
        <v>27</v>
      </c>
      <c r="F28" s="16" t="s">
        <v>27</v>
      </c>
      <c r="G28" s="16" t="s">
        <v>27</v>
      </c>
      <c r="H28" s="16" t="s">
        <v>196</v>
      </c>
      <c r="I28" s="16" t="s">
        <v>196</v>
      </c>
      <c r="J28" s="16"/>
      <c r="K28" s="16" t="s">
        <v>196</v>
      </c>
      <c r="L28" s="16" t="s">
        <v>196</v>
      </c>
      <c r="M28" s="16" t="s">
        <v>196</v>
      </c>
      <c r="N28" s="16" t="s">
        <v>27</v>
      </c>
      <c r="O28" s="16"/>
      <c r="P28" s="16" t="s">
        <v>27</v>
      </c>
      <c r="Q28" s="16" t="s">
        <v>27</v>
      </c>
      <c r="R28" s="16"/>
      <c r="S28" s="16"/>
      <c r="T28" s="16"/>
    </row>
    <row r="29" s="30" customFormat="true" ht="19.5" hidden="false" customHeight="true" outlineLevel="0" collapsed="false">
      <c r="A29" s="34" t="s">
        <v>197</v>
      </c>
      <c r="B29" s="34"/>
      <c r="C29" s="34"/>
      <c r="D29" s="17" t="s">
        <v>198</v>
      </c>
      <c r="E29" s="16" t="s">
        <v>27</v>
      </c>
      <c r="F29" s="16" t="s">
        <v>27</v>
      </c>
      <c r="G29" s="16" t="s">
        <v>27</v>
      </c>
      <c r="H29" s="16" t="s">
        <v>83</v>
      </c>
      <c r="I29" s="16" t="s">
        <v>83</v>
      </c>
      <c r="J29" s="16"/>
      <c r="K29" s="16" t="s">
        <v>83</v>
      </c>
      <c r="L29" s="16" t="s">
        <v>83</v>
      </c>
      <c r="M29" s="16" t="s">
        <v>83</v>
      </c>
      <c r="N29" s="16" t="s">
        <v>27</v>
      </c>
      <c r="O29" s="16"/>
      <c r="P29" s="16" t="s">
        <v>27</v>
      </c>
      <c r="Q29" s="16" t="s">
        <v>27</v>
      </c>
      <c r="R29" s="16"/>
      <c r="S29" s="16"/>
      <c r="T29" s="16"/>
    </row>
    <row r="30" s="30" customFormat="true" ht="19.5" hidden="false" customHeight="true" outlineLevel="0" collapsed="false">
      <c r="A30" s="34" t="s">
        <v>199</v>
      </c>
      <c r="B30" s="34"/>
      <c r="C30" s="34"/>
      <c r="D30" s="17" t="s">
        <v>200</v>
      </c>
      <c r="E30" s="16" t="s">
        <v>27</v>
      </c>
      <c r="F30" s="16" t="s">
        <v>27</v>
      </c>
      <c r="G30" s="16" t="s">
        <v>27</v>
      </c>
      <c r="H30" s="16" t="s">
        <v>83</v>
      </c>
      <c r="I30" s="16" t="s">
        <v>83</v>
      </c>
      <c r="J30" s="16"/>
      <c r="K30" s="16" t="s">
        <v>83</v>
      </c>
      <c r="L30" s="16" t="s">
        <v>83</v>
      </c>
      <c r="M30" s="16" t="s">
        <v>83</v>
      </c>
      <c r="N30" s="16" t="s">
        <v>27</v>
      </c>
      <c r="O30" s="16"/>
      <c r="P30" s="16" t="s">
        <v>27</v>
      </c>
      <c r="Q30" s="16" t="s">
        <v>27</v>
      </c>
      <c r="R30" s="16"/>
      <c r="S30" s="16"/>
      <c r="T30" s="16"/>
    </row>
    <row r="31" s="30" customFormat="true" ht="19.5" hidden="false" customHeight="true" outlineLevel="0" collapsed="false">
      <c r="A31" s="34" t="s">
        <v>201</v>
      </c>
      <c r="B31" s="34"/>
      <c r="C31" s="34"/>
      <c r="D31" s="17" t="s">
        <v>202</v>
      </c>
      <c r="E31" s="16" t="s">
        <v>27</v>
      </c>
      <c r="F31" s="16" t="s">
        <v>27</v>
      </c>
      <c r="G31" s="16" t="s">
        <v>27</v>
      </c>
      <c r="H31" s="16" t="s">
        <v>203</v>
      </c>
      <c r="I31" s="16" t="s">
        <v>203</v>
      </c>
      <c r="J31" s="16"/>
      <c r="K31" s="16" t="s">
        <v>203</v>
      </c>
      <c r="L31" s="16" t="s">
        <v>203</v>
      </c>
      <c r="M31" s="16" t="s">
        <v>203</v>
      </c>
      <c r="N31" s="16" t="s">
        <v>27</v>
      </c>
      <c r="O31" s="16"/>
      <c r="P31" s="16" t="s">
        <v>27</v>
      </c>
      <c r="Q31" s="16" t="s">
        <v>27</v>
      </c>
      <c r="R31" s="16"/>
      <c r="S31" s="16"/>
      <c r="T31" s="16"/>
    </row>
    <row r="32" s="30" customFormat="true" ht="19.5" hidden="false" customHeight="true" outlineLevel="0" collapsed="false">
      <c r="A32" s="34" t="s">
        <v>204</v>
      </c>
      <c r="B32" s="34"/>
      <c r="C32" s="34"/>
      <c r="D32" s="17" t="s">
        <v>205</v>
      </c>
      <c r="E32" s="16" t="s">
        <v>27</v>
      </c>
      <c r="F32" s="16" t="s">
        <v>27</v>
      </c>
      <c r="G32" s="16" t="s">
        <v>27</v>
      </c>
      <c r="H32" s="16" t="s">
        <v>206</v>
      </c>
      <c r="I32" s="16" t="s">
        <v>206</v>
      </c>
      <c r="J32" s="16"/>
      <c r="K32" s="16" t="s">
        <v>206</v>
      </c>
      <c r="L32" s="16" t="s">
        <v>206</v>
      </c>
      <c r="M32" s="16" t="s">
        <v>206</v>
      </c>
      <c r="N32" s="16" t="s">
        <v>27</v>
      </c>
      <c r="O32" s="16"/>
      <c r="P32" s="16" t="s">
        <v>27</v>
      </c>
      <c r="Q32" s="16" t="s">
        <v>27</v>
      </c>
      <c r="R32" s="16"/>
      <c r="S32" s="16"/>
      <c r="T32" s="16"/>
    </row>
    <row r="33" s="30" customFormat="true" ht="19.5" hidden="false" customHeight="true" outlineLevel="0" collapsed="false">
      <c r="A33" s="35" t="s">
        <v>279</v>
      </c>
      <c r="B33" s="35"/>
      <c r="C33" s="35"/>
      <c r="D33" s="35"/>
      <c r="E33" s="35"/>
      <c r="F33" s="35"/>
      <c r="G33" s="35"/>
      <c r="H33" s="35"/>
      <c r="I33" s="35"/>
      <c r="J33" s="35"/>
      <c r="K33" s="35"/>
      <c r="L33" s="35"/>
      <c r="M33" s="35"/>
      <c r="N33" s="35"/>
      <c r="O33" s="35"/>
      <c r="P33" s="35"/>
      <c r="Q33" s="35"/>
      <c r="R33" s="35"/>
      <c r="S33" s="35"/>
      <c r="T33" s="35"/>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51" customFormat="true" ht="22.5" hidden="false" customHeight="false" outlineLevel="0" collapsed="false">
      <c r="A1" s="50" t="s">
        <v>280</v>
      </c>
      <c r="B1" s="50"/>
      <c r="C1" s="50"/>
      <c r="D1" s="50"/>
      <c r="E1" s="50"/>
      <c r="F1" s="50"/>
      <c r="G1" s="50"/>
      <c r="H1" s="50"/>
      <c r="I1" s="50"/>
    </row>
    <row r="2" s="53" customFormat="true" ht="14.1" hidden="false" customHeight="true" outlineLevel="0" collapsed="false">
      <c r="A2" s="38"/>
      <c r="B2" s="38"/>
      <c r="C2" s="38"/>
      <c r="D2" s="38"/>
      <c r="E2" s="38"/>
      <c r="F2" s="38"/>
      <c r="G2" s="38"/>
      <c r="H2" s="52" t="s">
        <v>281</v>
      </c>
      <c r="I2" s="52"/>
    </row>
    <row r="3" s="54" customFormat="true" ht="14.1" hidden="false" customHeight="true" outlineLevel="0" collapsed="false">
      <c r="A3" s="38" t="str">
        <f aca="false">附表5一般公共预算财政拨款收入支出决算表!A3</f>
        <v>部门：富源县富村镇中心学校</v>
      </c>
      <c r="B3" s="38"/>
      <c r="D3" s="38"/>
      <c r="E3" s="38"/>
      <c r="F3" s="38"/>
      <c r="G3" s="38"/>
      <c r="H3" s="55" t="s">
        <v>282</v>
      </c>
      <c r="I3" s="55"/>
    </row>
    <row r="4" s="58" customFormat="true" ht="14.1" hidden="false" customHeight="true" outlineLevel="0" collapsed="false">
      <c r="A4" s="56" t="s">
        <v>261</v>
      </c>
      <c r="B4" s="56"/>
      <c r="C4" s="56"/>
      <c r="D4" s="57" t="s">
        <v>262</v>
      </c>
      <c r="E4" s="57"/>
      <c r="F4" s="57"/>
      <c r="G4" s="57"/>
      <c r="H4" s="57"/>
      <c r="I4" s="57"/>
    </row>
    <row r="5" s="58" customFormat="true" ht="14.1" hidden="false" customHeight="true" outlineLevel="0" collapsed="false">
      <c r="A5" s="59" t="s">
        <v>283</v>
      </c>
      <c r="B5" s="60" t="s">
        <v>132</v>
      </c>
      <c r="C5" s="60" t="s">
        <v>8</v>
      </c>
      <c r="D5" s="60" t="s">
        <v>283</v>
      </c>
      <c r="E5" s="60" t="s">
        <v>132</v>
      </c>
      <c r="F5" s="60" t="s">
        <v>8</v>
      </c>
      <c r="G5" s="60" t="s">
        <v>283</v>
      </c>
      <c r="H5" s="60" t="s">
        <v>132</v>
      </c>
      <c r="I5" s="60" t="s">
        <v>8</v>
      </c>
    </row>
    <row r="6" s="58" customFormat="true" ht="14.1" hidden="false" customHeight="true" outlineLevel="0" collapsed="false">
      <c r="A6" s="59"/>
      <c r="B6" s="60"/>
      <c r="C6" s="60"/>
      <c r="D6" s="60"/>
      <c r="E6" s="60"/>
      <c r="F6" s="60"/>
      <c r="G6" s="60"/>
      <c r="H6" s="60"/>
      <c r="I6" s="60"/>
    </row>
    <row r="7" s="58" customFormat="true" ht="14.1" hidden="false" customHeight="true" outlineLevel="0" collapsed="false">
      <c r="A7" s="61" t="s">
        <v>284</v>
      </c>
      <c r="B7" s="62" t="s">
        <v>285</v>
      </c>
      <c r="C7" s="16" t="s">
        <v>286</v>
      </c>
      <c r="D7" s="63" t="s">
        <v>287</v>
      </c>
      <c r="E7" s="62" t="s">
        <v>288</v>
      </c>
      <c r="F7" s="16" t="s">
        <v>267</v>
      </c>
      <c r="G7" s="63" t="s">
        <v>289</v>
      </c>
      <c r="H7" s="62" t="s">
        <v>290</v>
      </c>
      <c r="I7" s="16" t="s">
        <v>27</v>
      </c>
    </row>
    <row r="8" s="58" customFormat="true" ht="14.1" hidden="false" customHeight="true" outlineLevel="0" collapsed="false">
      <c r="A8" s="61" t="s">
        <v>291</v>
      </c>
      <c r="B8" s="62" t="s">
        <v>292</v>
      </c>
      <c r="C8" s="16" t="s">
        <v>293</v>
      </c>
      <c r="D8" s="63" t="s">
        <v>294</v>
      </c>
      <c r="E8" s="62" t="s">
        <v>295</v>
      </c>
      <c r="F8" s="16" t="s">
        <v>296</v>
      </c>
      <c r="G8" s="63" t="s">
        <v>297</v>
      </c>
      <c r="H8" s="62" t="s">
        <v>298</v>
      </c>
      <c r="I8" s="16" t="s">
        <v>27</v>
      </c>
    </row>
    <row r="9" s="64" customFormat="true" ht="14.1" hidden="false" customHeight="true" outlineLevel="0" collapsed="false">
      <c r="A9" s="61" t="s">
        <v>299</v>
      </c>
      <c r="B9" s="62" t="s">
        <v>300</v>
      </c>
      <c r="C9" s="16" t="s">
        <v>301</v>
      </c>
      <c r="D9" s="63" t="s">
        <v>302</v>
      </c>
      <c r="E9" s="62" t="s">
        <v>303</v>
      </c>
      <c r="F9" s="16" t="s">
        <v>27</v>
      </c>
      <c r="G9" s="63" t="s">
        <v>304</v>
      </c>
      <c r="H9" s="62" t="s">
        <v>305</v>
      </c>
      <c r="I9" s="16" t="s">
        <v>27</v>
      </c>
    </row>
    <row r="10" s="64" customFormat="true" ht="14.1" hidden="false" customHeight="true" outlineLevel="0" collapsed="false">
      <c r="A10" s="61" t="s">
        <v>306</v>
      </c>
      <c r="B10" s="62" t="s">
        <v>307</v>
      </c>
      <c r="C10" s="16" t="s">
        <v>27</v>
      </c>
      <c r="D10" s="63" t="s">
        <v>308</v>
      </c>
      <c r="E10" s="62" t="s">
        <v>309</v>
      </c>
      <c r="F10" s="16" t="s">
        <v>27</v>
      </c>
      <c r="G10" s="63" t="s">
        <v>310</v>
      </c>
      <c r="H10" s="62" t="s">
        <v>311</v>
      </c>
      <c r="I10" s="16" t="s">
        <v>27</v>
      </c>
    </row>
    <row r="11" s="64" customFormat="true" ht="14.1" hidden="false" customHeight="true" outlineLevel="0" collapsed="false">
      <c r="A11" s="61" t="s">
        <v>312</v>
      </c>
      <c r="B11" s="62" t="s">
        <v>313</v>
      </c>
      <c r="C11" s="16" t="s">
        <v>27</v>
      </c>
      <c r="D11" s="63" t="s">
        <v>314</v>
      </c>
      <c r="E11" s="62" t="s">
        <v>315</v>
      </c>
      <c r="F11" s="16" t="s">
        <v>27</v>
      </c>
      <c r="G11" s="63" t="s">
        <v>316</v>
      </c>
      <c r="H11" s="62" t="s">
        <v>317</v>
      </c>
      <c r="I11" s="16" t="s">
        <v>27</v>
      </c>
    </row>
    <row r="12" s="64" customFormat="true" ht="14.1" hidden="false" customHeight="true" outlineLevel="0" collapsed="false">
      <c r="A12" s="61" t="s">
        <v>318</v>
      </c>
      <c r="B12" s="62" t="s">
        <v>319</v>
      </c>
      <c r="C12" s="16" t="s">
        <v>320</v>
      </c>
      <c r="D12" s="63" t="s">
        <v>321</v>
      </c>
      <c r="E12" s="62" t="s">
        <v>322</v>
      </c>
      <c r="F12" s="16" t="s">
        <v>323</v>
      </c>
      <c r="G12" s="63" t="s">
        <v>324</v>
      </c>
      <c r="H12" s="62" t="s">
        <v>325</v>
      </c>
      <c r="I12" s="16" t="s">
        <v>27</v>
      </c>
    </row>
    <row r="13" s="64" customFormat="true" ht="14.1" hidden="false" customHeight="true" outlineLevel="0" collapsed="false">
      <c r="A13" s="61" t="s">
        <v>326</v>
      </c>
      <c r="B13" s="62" t="s">
        <v>327</v>
      </c>
      <c r="C13" s="16" t="s">
        <v>175</v>
      </c>
      <c r="D13" s="63" t="s">
        <v>328</v>
      </c>
      <c r="E13" s="62" t="s">
        <v>329</v>
      </c>
      <c r="F13" s="16" t="s">
        <v>330</v>
      </c>
      <c r="G13" s="63" t="s">
        <v>331</v>
      </c>
      <c r="H13" s="62" t="s">
        <v>332</v>
      </c>
      <c r="I13" s="16" t="s">
        <v>27</v>
      </c>
    </row>
    <row r="14" s="64" customFormat="true" ht="14.1" hidden="false" customHeight="true" outlineLevel="0" collapsed="false">
      <c r="A14" s="61" t="s">
        <v>333</v>
      </c>
      <c r="B14" s="62" t="s">
        <v>334</v>
      </c>
      <c r="C14" s="16" t="s">
        <v>178</v>
      </c>
      <c r="D14" s="63" t="s">
        <v>335</v>
      </c>
      <c r="E14" s="62" t="s">
        <v>336</v>
      </c>
      <c r="F14" s="16" t="s">
        <v>27</v>
      </c>
      <c r="G14" s="63" t="s">
        <v>337</v>
      </c>
      <c r="H14" s="62" t="s">
        <v>338</v>
      </c>
      <c r="I14" s="16" t="s">
        <v>27</v>
      </c>
    </row>
    <row r="15" s="64" customFormat="true" ht="14.1" hidden="false" customHeight="true" outlineLevel="0" collapsed="false">
      <c r="A15" s="61" t="s">
        <v>339</v>
      </c>
      <c r="B15" s="62" t="s">
        <v>340</v>
      </c>
      <c r="C15" s="16" t="s">
        <v>190</v>
      </c>
      <c r="D15" s="63" t="s">
        <v>341</v>
      </c>
      <c r="E15" s="62" t="s">
        <v>342</v>
      </c>
      <c r="F15" s="16" t="s">
        <v>27</v>
      </c>
      <c r="G15" s="63" t="s">
        <v>343</v>
      </c>
      <c r="H15" s="62" t="s">
        <v>344</v>
      </c>
      <c r="I15" s="16" t="s">
        <v>27</v>
      </c>
    </row>
    <row r="16" s="64" customFormat="true" ht="14.1" hidden="false" customHeight="true" outlineLevel="0" collapsed="false">
      <c r="A16" s="61" t="s">
        <v>345</v>
      </c>
      <c r="B16" s="62" t="s">
        <v>346</v>
      </c>
      <c r="C16" s="16" t="s">
        <v>193</v>
      </c>
      <c r="D16" s="63" t="s">
        <v>347</v>
      </c>
      <c r="E16" s="62" t="s">
        <v>348</v>
      </c>
      <c r="F16" s="16" t="s">
        <v>27</v>
      </c>
      <c r="G16" s="63" t="s">
        <v>349</v>
      </c>
      <c r="H16" s="62" t="s">
        <v>350</v>
      </c>
      <c r="I16" s="16" t="s">
        <v>27</v>
      </c>
    </row>
    <row r="17" s="64" customFormat="true" ht="14.1" hidden="false" customHeight="true" outlineLevel="0" collapsed="false">
      <c r="A17" s="61" t="s">
        <v>351</v>
      </c>
      <c r="B17" s="62" t="s">
        <v>352</v>
      </c>
      <c r="C17" s="16" t="s">
        <v>196</v>
      </c>
      <c r="D17" s="63" t="s">
        <v>353</v>
      </c>
      <c r="E17" s="62" t="s">
        <v>354</v>
      </c>
      <c r="F17" s="16" t="s">
        <v>355</v>
      </c>
      <c r="G17" s="63" t="s">
        <v>356</v>
      </c>
      <c r="H17" s="62" t="s">
        <v>357</v>
      </c>
      <c r="I17" s="16" t="s">
        <v>27</v>
      </c>
    </row>
    <row r="18" s="64" customFormat="true" ht="14.1" hidden="false" customHeight="true" outlineLevel="0" collapsed="false">
      <c r="A18" s="61" t="s">
        <v>358</v>
      </c>
      <c r="B18" s="62" t="s">
        <v>359</v>
      </c>
      <c r="C18" s="16" t="s">
        <v>203</v>
      </c>
      <c r="D18" s="63" t="s">
        <v>360</v>
      </c>
      <c r="E18" s="62" t="s">
        <v>361</v>
      </c>
      <c r="F18" s="16" t="s">
        <v>27</v>
      </c>
      <c r="G18" s="63" t="s">
        <v>362</v>
      </c>
      <c r="H18" s="62" t="s">
        <v>363</v>
      </c>
      <c r="I18" s="16" t="s">
        <v>27</v>
      </c>
    </row>
    <row r="19" s="64" customFormat="true" ht="14.1" hidden="false" customHeight="true" outlineLevel="0" collapsed="false">
      <c r="A19" s="61" t="s">
        <v>364</v>
      </c>
      <c r="B19" s="62" t="s">
        <v>365</v>
      </c>
      <c r="C19" s="16" t="s">
        <v>27</v>
      </c>
      <c r="D19" s="63" t="s">
        <v>366</v>
      </c>
      <c r="E19" s="62" t="s">
        <v>367</v>
      </c>
      <c r="F19" s="16" t="s">
        <v>27</v>
      </c>
      <c r="G19" s="63" t="s">
        <v>368</v>
      </c>
      <c r="H19" s="62" t="s">
        <v>369</v>
      </c>
      <c r="I19" s="16" t="s">
        <v>27</v>
      </c>
    </row>
    <row r="20" s="64" customFormat="true" ht="14.1" hidden="false" customHeight="true" outlineLevel="0" collapsed="false">
      <c r="A20" s="61" t="s">
        <v>370</v>
      </c>
      <c r="B20" s="62" t="s">
        <v>371</v>
      </c>
      <c r="C20" s="16" t="s">
        <v>27</v>
      </c>
      <c r="D20" s="63" t="s">
        <v>372</v>
      </c>
      <c r="E20" s="62" t="s">
        <v>373</v>
      </c>
      <c r="F20" s="16" t="s">
        <v>27</v>
      </c>
      <c r="G20" s="63" t="s">
        <v>374</v>
      </c>
      <c r="H20" s="62" t="s">
        <v>375</v>
      </c>
      <c r="I20" s="16" t="s">
        <v>27</v>
      </c>
    </row>
    <row r="21" s="64" customFormat="true" ht="14.1" hidden="false" customHeight="true" outlineLevel="0" collapsed="false">
      <c r="A21" s="61" t="s">
        <v>376</v>
      </c>
      <c r="B21" s="62" t="s">
        <v>377</v>
      </c>
      <c r="C21" s="16" t="s">
        <v>378</v>
      </c>
      <c r="D21" s="63" t="s">
        <v>379</v>
      </c>
      <c r="E21" s="62" t="s">
        <v>380</v>
      </c>
      <c r="F21" s="16" t="s">
        <v>323</v>
      </c>
      <c r="G21" s="63" t="s">
        <v>381</v>
      </c>
      <c r="H21" s="62" t="s">
        <v>382</v>
      </c>
      <c r="I21" s="16" t="s">
        <v>27</v>
      </c>
    </row>
    <row r="22" s="64" customFormat="true" ht="14.1" hidden="false" customHeight="true" outlineLevel="0" collapsed="false">
      <c r="A22" s="61" t="s">
        <v>383</v>
      </c>
      <c r="B22" s="62" t="s">
        <v>384</v>
      </c>
      <c r="C22" s="16" t="s">
        <v>27</v>
      </c>
      <c r="D22" s="63" t="s">
        <v>385</v>
      </c>
      <c r="E22" s="62" t="s">
        <v>386</v>
      </c>
      <c r="F22" s="16" t="s">
        <v>27</v>
      </c>
      <c r="G22" s="63" t="s">
        <v>387</v>
      </c>
      <c r="H22" s="62" t="s">
        <v>388</v>
      </c>
      <c r="I22" s="16" t="s">
        <v>27</v>
      </c>
    </row>
    <row r="23" s="64" customFormat="true" ht="14.1" hidden="false" customHeight="true" outlineLevel="0" collapsed="false">
      <c r="A23" s="61" t="s">
        <v>389</v>
      </c>
      <c r="B23" s="62" t="s">
        <v>390</v>
      </c>
      <c r="C23" s="16" t="s">
        <v>206</v>
      </c>
      <c r="D23" s="63" t="s">
        <v>391</v>
      </c>
      <c r="E23" s="62" t="s">
        <v>392</v>
      </c>
      <c r="F23" s="16" t="s">
        <v>27</v>
      </c>
      <c r="G23" s="63" t="s">
        <v>393</v>
      </c>
      <c r="H23" s="62" t="s">
        <v>394</v>
      </c>
      <c r="I23" s="16" t="s">
        <v>27</v>
      </c>
    </row>
    <row r="24" s="64" customFormat="true" ht="14.1" hidden="false" customHeight="true" outlineLevel="0" collapsed="false">
      <c r="A24" s="61" t="s">
        <v>395</v>
      </c>
      <c r="B24" s="62" t="s">
        <v>396</v>
      </c>
      <c r="C24" s="16" t="s">
        <v>27</v>
      </c>
      <c r="D24" s="63" t="s">
        <v>397</v>
      </c>
      <c r="E24" s="62" t="s">
        <v>398</v>
      </c>
      <c r="F24" s="16" t="s">
        <v>27</v>
      </c>
      <c r="G24" s="63" t="s">
        <v>399</v>
      </c>
      <c r="H24" s="62" t="s">
        <v>400</v>
      </c>
      <c r="I24" s="16" t="s">
        <v>27</v>
      </c>
    </row>
    <row r="25" s="64" customFormat="true" ht="14.1" hidden="false" customHeight="true" outlineLevel="0" collapsed="false">
      <c r="A25" s="61" t="s">
        <v>401</v>
      </c>
      <c r="B25" s="62" t="s">
        <v>402</v>
      </c>
      <c r="C25" s="16" t="s">
        <v>27</v>
      </c>
      <c r="D25" s="63" t="s">
        <v>403</v>
      </c>
      <c r="E25" s="62" t="s">
        <v>404</v>
      </c>
      <c r="F25" s="16" t="s">
        <v>27</v>
      </c>
      <c r="G25" s="63" t="s">
        <v>405</v>
      </c>
      <c r="H25" s="62" t="s">
        <v>406</v>
      </c>
      <c r="I25" s="16" t="s">
        <v>27</v>
      </c>
    </row>
    <row r="26" s="64" customFormat="true" ht="14.1" hidden="false" customHeight="true" outlineLevel="0" collapsed="false">
      <c r="A26" s="61" t="s">
        <v>407</v>
      </c>
      <c r="B26" s="62" t="s">
        <v>408</v>
      </c>
      <c r="C26" s="16" t="s">
        <v>172</v>
      </c>
      <c r="D26" s="63" t="s">
        <v>409</v>
      </c>
      <c r="E26" s="62" t="s">
        <v>410</v>
      </c>
      <c r="F26" s="16" t="s">
        <v>27</v>
      </c>
      <c r="G26" s="63" t="s">
        <v>411</v>
      </c>
      <c r="H26" s="62" t="s">
        <v>412</v>
      </c>
      <c r="I26" s="16" t="s">
        <v>27</v>
      </c>
    </row>
    <row r="27" s="64" customFormat="true" ht="14.1" hidden="false" customHeight="true" outlineLevel="0" collapsed="false">
      <c r="A27" s="61" t="s">
        <v>413</v>
      </c>
      <c r="B27" s="62" t="s">
        <v>414</v>
      </c>
      <c r="C27" s="16" t="s">
        <v>27</v>
      </c>
      <c r="D27" s="63" t="s">
        <v>415</v>
      </c>
      <c r="E27" s="62" t="s">
        <v>416</v>
      </c>
      <c r="F27" s="16" t="s">
        <v>417</v>
      </c>
      <c r="G27" s="63" t="s">
        <v>418</v>
      </c>
      <c r="H27" s="62" t="s">
        <v>419</v>
      </c>
      <c r="I27" s="16" t="s">
        <v>27</v>
      </c>
    </row>
    <row r="28" s="64" customFormat="true" ht="14.1" hidden="false" customHeight="true" outlineLevel="0" collapsed="false">
      <c r="A28" s="61" t="s">
        <v>420</v>
      </c>
      <c r="B28" s="62" t="s">
        <v>421</v>
      </c>
      <c r="C28" s="16" t="s">
        <v>27</v>
      </c>
      <c r="D28" s="63" t="s">
        <v>422</v>
      </c>
      <c r="E28" s="62" t="s">
        <v>423</v>
      </c>
      <c r="F28" s="16" t="s">
        <v>27</v>
      </c>
      <c r="G28" s="63" t="s">
        <v>424</v>
      </c>
      <c r="H28" s="62" t="s">
        <v>425</v>
      </c>
      <c r="I28" s="16" t="s">
        <v>27</v>
      </c>
    </row>
    <row r="29" s="64" customFormat="true" ht="14.1" hidden="false" customHeight="true" outlineLevel="0" collapsed="false">
      <c r="A29" s="61" t="s">
        <v>426</v>
      </c>
      <c r="B29" s="62" t="s">
        <v>427</v>
      </c>
      <c r="C29" s="16" t="s">
        <v>27</v>
      </c>
      <c r="D29" s="63" t="s">
        <v>428</v>
      </c>
      <c r="E29" s="62" t="s">
        <v>429</v>
      </c>
      <c r="F29" s="16" t="s">
        <v>27</v>
      </c>
      <c r="G29" s="63" t="s">
        <v>430</v>
      </c>
      <c r="H29" s="62" t="s">
        <v>431</v>
      </c>
      <c r="I29" s="16" t="s">
        <v>27</v>
      </c>
    </row>
    <row r="30" s="64" customFormat="true" ht="14.1" hidden="false" customHeight="true" outlineLevel="0" collapsed="false">
      <c r="A30" s="61" t="s">
        <v>432</v>
      </c>
      <c r="B30" s="62" t="s">
        <v>433</v>
      </c>
      <c r="C30" s="16" t="s">
        <v>27</v>
      </c>
      <c r="D30" s="63" t="s">
        <v>434</v>
      </c>
      <c r="E30" s="62" t="s">
        <v>435</v>
      </c>
      <c r="F30" s="16" t="s">
        <v>436</v>
      </c>
      <c r="G30" s="63" t="s">
        <v>437</v>
      </c>
      <c r="H30" s="62" t="s">
        <v>208</v>
      </c>
      <c r="I30" s="16" t="s">
        <v>27</v>
      </c>
    </row>
    <row r="31" s="64" customFormat="true" ht="14.1" hidden="false" customHeight="true" outlineLevel="0" collapsed="false">
      <c r="A31" s="61" t="s">
        <v>438</v>
      </c>
      <c r="B31" s="62" t="s">
        <v>439</v>
      </c>
      <c r="C31" s="16" t="s">
        <v>27</v>
      </c>
      <c r="D31" s="63" t="s">
        <v>440</v>
      </c>
      <c r="E31" s="62" t="s">
        <v>441</v>
      </c>
      <c r="F31" s="16" t="s">
        <v>27</v>
      </c>
      <c r="G31" s="63" t="s">
        <v>442</v>
      </c>
      <c r="H31" s="62" t="s">
        <v>443</v>
      </c>
      <c r="I31" s="16" t="s">
        <v>27</v>
      </c>
    </row>
    <row r="32" s="64" customFormat="true" ht="14.1" hidden="false" customHeight="true" outlineLevel="0" collapsed="false">
      <c r="A32" s="61" t="n">
        <v>30311</v>
      </c>
      <c r="B32" s="62" t="s">
        <v>444</v>
      </c>
      <c r="C32" s="16" t="s">
        <v>27</v>
      </c>
      <c r="D32" s="63" t="s">
        <v>445</v>
      </c>
      <c r="E32" s="62" t="s">
        <v>446</v>
      </c>
      <c r="F32" s="16" t="s">
        <v>27</v>
      </c>
      <c r="G32" s="63" t="s">
        <v>447</v>
      </c>
      <c r="H32" s="62" t="s">
        <v>448</v>
      </c>
      <c r="I32" s="16" t="s">
        <v>27</v>
      </c>
    </row>
    <row r="33" s="64" customFormat="true" ht="14.1" hidden="false" customHeight="true" outlineLevel="0" collapsed="false">
      <c r="A33" s="61" t="s">
        <v>449</v>
      </c>
      <c r="B33" s="62" t="s">
        <v>450</v>
      </c>
      <c r="C33" s="16" t="s">
        <v>27</v>
      </c>
      <c r="D33" s="63" t="s">
        <v>451</v>
      </c>
      <c r="E33" s="62" t="s">
        <v>452</v>
      </c>
      <c r="F33" s="16" t="s">
        <v>27</v>
      </c>
      <c r="G33" s="63" t="s">
        <v>453</v>
      </c>
      <c r="H33" s="62" t="s">
        <v>454</v>
      </c>
      <c r="I33" s="16" t="s">
        <v>27</v>
      </c>
    </row>
    <row r="34" s="64" customFormat="true" ht="14.1" hidden="false" customHeight="true" outlineLevel="0" collapsed="false">
      <c r="A34" s="61"/>
      <c r="B34" s="63"/>
      <c r="C34" s="16"/>
      <c r="D34" s="63" t="s">
        <v>455</v>
      </c>
      <c r="E34" s="62" t="s">
        <v>456</v>
      </c>
      <c r="F34" s="16" t="s">
        <v>27</v>
      </c>
      <c r="G34" s="63" t="s">
        <v>457</v>
      </c>
      <c r="H34" s="62" t="s">
        <v>458</v>
      </c>
      <c r="I34" s="16" t="s">
        <v>27</v>
      </c>
    </row>
    <row r="35" s="64" customFormat="true" ht="14.1" hidden="false" customHeight="true" outlineLevel="0" collapsed="false">
      <c r="A35" s="61"/>
      <c r="B35" s="63"/>
      <c r="C35" s="16"/>
      <c r="D35" s="63" t="s">
        <v>459</v>
      </c>
      <c r="E35" s="62" t="s">
        <v>460</v>
      </c>
      <c r="F35" s="16" t="s">
        <v>27</v>
      </c>
      <c r="G35" s="63"/>
      <c r="H35" s="63"/>
      <c r="I35" s="16"/>
    </row>
    <row r="36" s="67" customFormat="true" ht="14.1" hidden="false" customHeight="true" outlineLevel="0" collapsed="false">
      <c r="A36" s="21"/>
      <c r="B36" s="65"/>
      <c r="C36" s="16"/>
      <c r="D36" s="65" t="s">
        <v>461</v>
      </c>
      <c r="E36" s="66" t="s">
        <v>462</v>
      </c>
      <c r="F36" s="16" t="s">
        <v>27</v>
      </c>
      <c r="G36" s="65"/>
      <c r="H36" s="65"/>
      <c r="I36" s="16"/>
    </row>
    <row r="37" s="67" customFormat="true" ht="14.1" hidden="false" customHeight="true" outlineLevel="0" collapsed="false">
      <c r="A37" s="23"/>
      <c r="B37" s="23"/>
      <c r="C37" s="16"/>
      <c r="D37" s="68" t="s">
        <v>463</v>
      </c>
      <c r="E37" s="23" t="s">
        <v>464</v>
      </c>
      <c r="F37" s="16" t="s">
        <v>27</v>
      </c>
      <c r="G37" s="68"/>
      <c r="H37" s="68"/>
      <c r="I37" s="16"/>
    </row>
    <row r="38" customFormat="false" ht="14.25" hidden="false" customHeight="false" outlineLevel="0" collapsed="false">
      <c r="A38" s="68"/>
      <c r="B38" s="68"/>
      <c r="C38" s="16"/>
      <c r="D38" s="68" t="s">
        <v>465</v>
      </c>
      <c r="E38" s="23" t="s">
        <v>466</v>
      </c>
      <c r="F38" s="16" t="s">
        <v>27</v>
      </c>
      <c r="G38" s="68"/>
      <c r="H38" s="68"/>
      <c r="I38" s="16"/>
    </row>
    <row r="39" customFormat="false" ht="14.25" hidden="false" customHeight="false" outlineLevel="0" collapsed="false">
      <c r="A39" s="68"/>
      <c r="B39" s="68"/>
      <c r="C39" s="16"/>
      <c r="D39" s="68" t="s">
        <v>467</v>
      </c>
      <c r="E39" s="23" t="s">
        <v>468</v>
      </c>
      <c r="F39" s="16" t="s">
        <v>27</v>
      </c>
      <c r="G39" s="68"/>
      <c r="H39" s="68"/>
      <c r="I39" s="16"/>
    </row>
    <row r="40" customFormat="false" ht="14.25" hidden="false" customHeight="false" outlineLevel="0" collapsed="false">
      <c r="A40" s="8" t="s">
        <v>469</v>
      </c>
      <c r="B40" s="8"/>
      <c r="C40" s="16" t="s">
        <v>266</v>
      </c>
      <c r="D40" s="8" t="s">
        <v>470</v>
      </c>
      <c r="E40" s="8"/>
      <c r="F40" s="8"/>
      <c r="G40" s="8"/>
      <c r="H40" s="8"/>
      <c r="I40" s="16" t="s">
        <v>267</v>
      </c>
    </row>
    <row r="41" customFormat="false" ht="14.25" hidden="false" customHeight="true" outlineLevel="0" collapsed="false">
      <c r="A41" s="69" t="s">
        <v>471</v>
      </c>
      <c r="B41" s="69"/>
      <c r="C41" s="69"/>
      <c r="D41" s="69"/>
      <c r="E41" s="69"/>
      <c r="F41" s="69"/>
      <c r="G41" s="69"/>
      <c r="H41" s="69"/>
      <c r="I41" s="69"/>
    </row>
    <row r="42" customFormat="false" ht="14.25" hidden="false" customHeight="false" outlineLevel="0" collapsed="false">
      <c r="A42" s="47"/>
      <c r="B42" s="47"/>
      <c r="C42" s="47"/>
      <c r="D42" s="47"/>
      <c r="E42" s="47"/>
      <c r="F42" s="47"/>
      <c r="G42" s="47"/>
      <c r="H42" s="47"/>
      <c r="I42" s="47"/>
    </row>
    <row r="43" customFormat="false" ht="14.25" hidden="false" customHeight="false" outlineLevel="0" collapsed="false">
      <c r="A43" s="47"/>
      <c r="B43" s="47"/>
      <c r="C43" s="47"/>
      <c r="D43" s="47"/>
      <c r="E43" s="47"/>
      <c r="F43" s="47"/>
      <c r="G43" s="47"/>
      <c r="H43" s="47"/>
      <c r="I43" s="4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472</v>
      </c>
      <c r="B1" s="2"/>
      <c r="C1" s="2"/>
      <c r="D1" s="2"/>
      <c r="E1" s="2"/>
      <c r="F1" s="2"/>
      <c r="G1" s="2"/>
      <c r="H1" s="2"/>
      <c r="I1" s="2"/>
      <c r="J1" s="2"/>
      <c r="K1" s="2"/>
      <c r="L1" s="2"/>
    </row>
    <row r="2" s="30" customFormat="true" ht="13.5" hidden="false" customHeight="false" outlineLevel="0" collapsed="false">
      <c r="L2" s="70" t="s">
        <v>473</v>
      </c>
    </row>
    <row r="3" s="30" customFormat="true" ht="13.5" hidden="false" customHeight="false" outlineLevel="0" collapsed="false">
      <c r="A3" s="70" t="s">
        <v>2</v>
      </c>
      <c r="L3" s="70" t="s">
        <v>3</v>
      </c>
    </row>
    <row r="4" s="30" customFormat="true" ht="15" hidden="false" customHeight="true" outlineLevel="0" collapsed="false">
      <c r="A4" s="20" t="s">
        <v>474</v>
      </c>
      <c r="B4" s="20"/>
      <c r="C4" s="20"/>
      <c r="D4" s="20"/>
      <c r="E4" s="20"/>
      <c r="F4" s="20"/>
      <c r="G4" s="20"/>
      <c r="H4" s="20"/>
      <c r="I4" s="20"/>
      <c r="J4" s="20"/>
      <c r="K4" s="20"/>
      <c r="L4" s="20"/>
    </row>
    <row r="5" s="30" customFormat="true" ht="15" hidden="false" customHeight="true" outlineLevel="0" collapsed="false">
      <c r="A5" s="20" t="s">
        <v>283</v>
      </c>
      <c r="B5" s="20" t="s">
        <v>132</v>
      </c>
      <c r="C5" s="20" t="s">
        <v>8</v>
      </c>
      <c r="D5" s="20" t="s">
        <v>283</v>
      </c>
      <c r="E5" s="20" t="s">
        <v>132</v>
      </c>
      <c r="F5" s="20" t="s">
        <v>8</v>
      </c>
      <c r="G5" s="20" t="s">
        <v>283</v>
      </c>
      <c r="H5" s="20" t="s">
        <v>132</v>
      </c>
      <c r="I5" s="20" t="s">
        <v>8</v>
      </c>
      <c r="J5" s="20" t="s">
        <v>283</v>
      </c>
      <c r="K5" s="20" t="s">
        <v>132</v>
      </c>
      <c r="L5" s="20" t="s">
        <v>8</v>
      </c>
    </row>
    <row r="6" s="30" customFormat="true" ht="15" hidden="false" customHeight="true" outlineLevel="0" collapsed="false">
      <c r="A6" s="34" t="s">
        <v>284</v>
      </c>
      <c r="B6" s="17" t="s">
        <v>285</v>
      </c>
      <c r="C6" s="16" t="s">
        <v>27</v>
      </c>
      <c r="D6" s="34" t="s">
        <v>287</v>
      </c>
      <c r="E6" s="17" t="s">
        <v>288</v>
      </c>
      <c r="F6" s="16" t="s">
        <v>475</v>
      </c>
      <c r="G6" s="34" t="s">
        <v>476</v>
      </c>
      <c r="H6" s="17" t="s">
        <v>477</v>
      </c>
      <c r="I6" s="16" t="s">
        <v>27</v>
      </c>
      <c r="J6" s="34" t="s">
        <v>478</v>
      </c>
      <c r="K6" s="17" t="s">
        <v>479</v>
      </c>
      <c r="L6" s="16" t="s">
        <v>27</v>
      </c>
    </row>
    <row r="7" s="30" customFormat="true" ht="15" hidden="false" customHeight="true" outlineLevel="0" collapsed="false">
      <c r="A7" s="34" t="s">
        <v>291</v>
      </c>
      <c r="B7" s="17" t="s">
        <v>292</v>
      </c>
      <c r="C7" s="16" t="s">
        <v>27</v>
      </c>
      <c r="D7" s="34" t="s">
        <v>294</v>
      </c>
      <c r="E7" s="17" t="s">
        <v>295</v>
      </c>
      <c r="F7" s="16" t="s">
        <v>480</v>
      </c>
      <c r="G7" s="34" t="s">
        <v>481</v>
      </c>
      <c r="H7" s="17" t="s">
        <v>298</v>
      </c>
      <c r="I7" s="16" t="s">
        <v>27</v>
      </c>
      <c r="J7" s="34" t="s">
        <v>482</v>
      </c>
      <c r="K7" s="17" t="s">
        <v>406</v>
      </c>
      <c r="L7" s="16" t="s">
        <v>27</v>
      </c>
    </row>
    <row r="8" s="30" customFormat="true" ht="15" hidden="false" customHeight="true" outlineLevel="0" collapsed="false">
      <c r="A8" s="34" t="s">
        <v>299</v>
      </c>
      <c r="B8" s="17" t="s">
        <v>300</v>
      </c>
      <c r="C8" s="16" t="s">
        <v>27</v>
      </c>
      <c r="D8" s="34" t="s">
        <v>302</v>
      </c>
      <c r="E8" s="17" t="s">
        <v>303</v>
      </c>
      <c r="F8" s="16" t="s">
        <v>483</v>
      </c>
      <c r="G8" s="34" t="s">
        <v>484</v>
      </c>
      <c r="H8" s="17" t="s">
        <v>305</v>
      </c>
      <c r="I8" s="16" t="s">
        <v>27</v>
      </c>
      <c r="J8" s="34" t="s">
        <v>485</v>
      </c>
      <c r="K8" s="17" t="s">
        <v>431</v>
      </c>
      <c r="L8" s="16" t="s">
        <v>27</v>
      </c>
    </row>
    <row r="9" s="30" customFormat="true" ht="15" hidden="false" customHeight="true" outlineLevel="0" collapsed="false">
      <c r="A9" s="34" t="s">
        <v>306</v>
      </c>
      <c r="B9" s="17" t="s">
        <v>307</v>
      </c>
      <c r="C9" s="16" t="s">
        <v>27</v>
      </c>
      <c r="D9" s="34" t="s">
        <v>308</v>
      </c>
      <c r="E9" s="17" t="s">
        <v>309</v>
      </c>
      <c r="F9" s="16" t="s">
        <v>27</v>
      </c>
      <c r="G9" s="34" t="s">
        <v>486</v>
      </c>
      <c r="H9" s="17" t="s">
        <v>311</v>
      </c>
      <c r="I9" s="16" t="s">
        <v>27</v>
      </c>
      <c r="J9" s="34" t="s">
        <v>399</v>
      </c>
      <c r="K9" s="17" t="s">
        <v>400</v>
      </c>
      <c r="L9" s="16" t="s">
        <v>27</v>
      </c>
    </row>
    <row r="10" s="30" customFormat="true" ht="15" hidden="false" customHeight="true" outlineLevel="0" collapsed="false">
      <c r="A10" s="34" t="s">
        <v>312</v>
      </c>
      <c r="B10" s="17" t="s">
        <v>313</v>
      </c>
      <c r="C10" s="16" t="s">
        <v>27</v>
      </c>
      <c r="D10" s="34" t="s">
        <v>314</v>
      </c>
      <c r="E10" s="17" t="s">
        <v>315</v>
      </c>
      <c r="F10" s="16" t="s">
        <v>27</v>
      </c>
      <c r="G10" s="34" t="s">
        <v>487</v>
      </c>
      <c r="H10" s="17" t="s">
        <v>317</v>
      </c>
      <c r="I10" s="16" t="s">
        <v>27</v>
      </c>
      <c r="J10" s="34" t="s">
        <v>405</v>
      </c>
      <c r="K10" s="17" t="s">
        <v>406</v>
      </c>
      <c r="L10" s="16" t="s">
        <v>27</v>
      </c>
    </row>
    <row r="11" s="30" customFormat="true" ht="15" hidden="false" customHeight="true" outlineLevel="0" collapsed="false">
      <c r="A11" s="34" t="s">
        <v>318</v>
      </c>
      <c r="B11" s="17" t="s">
        <v>319</v>
      </c>
      <c r="C11" s="16" t="s">
        <v>27</v>
      </c>
      <c r="D11" s="34" t="s">
        <v>321</v>
      </c>
      <c r="E11" s="17" t="s">
        <v>322</v>
      </c>
      <c r="F11" s="16" t="s">
        <v>488</v>
      </c>
      <c r="G11" s="34" t="s">
        <v>489</v>
      </c>
      <c r="H11" s="17" t="s">
        <v>325</v>
      </c>
      <c r="I11" s="16" t="s">
        <v>27</v>
      </c>
      <c r="J11" s="34" t="s">
        <v>411</v>
      </c>
      <c r="K11" s="17" t="s">
        <v>412</v>
      </c>
      <c r="L11" s="16" t="s">
        <v>27</v>
      </c>
    </row>
    <row r="12" s="30" customFormat="true" ht="15" hidden="false" customHeight="true" outlineLevel="0" collapsed="false">
      <c r="A12" s="34" t="s">
        <v>326</v>
      </c>
      <c r="B12" s="17" t="s">
        <v>327</v>
      </c>
      <c r="C12" s="16" t="s">
        <v>27</v>
      </c>
      <c r="D12" s="34" t="s">
        <v>328</v>
      </c>
      <c r="E12" s="17" t="s">
        <v>329</v>
      </c>
      <c r="F12" s="16" t="s">
        <v>490</v>
      </c>
      <c r="G12" s="34" t="s">
        <v>491</v>
      </c>
      <c r="H12" s="17" t="s">
        <v>332</v>
      </c>
      <c r="I12" s="16" t="s">
        <v>27</v>
      </c>
      <c r="J12" s="34" t="s">
        <v>418</v>
      </c>
      <c r="K12" s="17" t="s">
        <v>419</v>
      </c>
      <c r="L12" s="16" t="s">
        <v>27</v>
      </c>
    </row>
    <row r="13" s="30" customFormat="true" ht="15" hidden="false" customHeight="true" outlineLevel="0" collapsed="false">
      <c r="A13" s="34" t="s">
        <v>333</v>
      </c>
      <c r="B13" s="17" t="s">
        <v>334</v>
      </c>
      <c r="C13" s="16" t="s">
        <v>27</v>
      </c>
      <c r="D13" s="34" t="s">
        <v>335</v>
      </c>
      <c r="E13" s="17" t="s">
        <v>336</v>
      </c>
      <c r="F13" s="16" t="s">
        <v>27</v>
      </c>
      <c r="G13" s="34" t="s">
        <v>492</v>
      </c>
      <c r="H13" s="17" t="s">
        <v>338</v>
      </c>
      <c r="I13" s="16" t="s">
        <v>27</v>
      </c>
      <c r="J13" s="34" t="s">
        <v>424</v>
      </c>
      <c r="K13" s="17" t="s">
        <v>425</v>
      </c>
      <c r="L13" s="16" t="s">
        <v>27</v>
      </c>
    </row>
    <row r="14" s="30" customFormat="true" ht="15" hidden="false" customHeight="true" outlineLevel="0" collapsed="false">
      <c r="A14" s="34" t="s">
        <v>339</v>
      </c>
      <c r="B14" s="17" t="s">
        <v>340</v>
      </c>
      <c r="C14" s="16" t="s">
        <v>27</v>
      </c>
      <c r="D14" s="34" t="s">
        <v>341</v>
      </c>
      <c r="E14" s="17" t="s">
        <v>342</v>
      </c>
      <c r="F14" s="16" t="s">
        <v>27</v>
      </c>
      <c r="G14" s="34" t="s">
        <v>493</v>
      </c>
      <c r="H14" s="17" t="s">
        <v>369</v>
      </c>
      <c r="I14" s="16" t="s">
        <v>27</v>
      </c>
      <c r="J14" s="34" t="s">
        <v>430</v>
      </c>
      <c r="K14" s="17" t="s">
        <v>431</v>
      </c>
      <c r="L14" s="16" t="s">
        <v>27</v>
      </c>
    </row>
    <row r="15" s="30" customFormat="true" ht="15" hidden="false" customHeight="true" outlineLevel="0" collapsed="false">
      <c r="A15" s="34" t="s">
        <v>345</v>
      </c>
      <c r="B15" s="17" t="s">
        <v>346</v>
      </c>
      <c r="C15" s="16" t="s">
        <v>27</v>
      </c>
      <c r="D15" s="34" t="s">
        <v>347</v>
      </c>
      <c r="E15" s="17" t="s">
        <v>348</v>
      </c>
      <c r="F15" s="16" t="s">
        <v>27</v>
      </c>
      <c r="G15" s="34" t="s">
        <v>494</v>
      </c>
      <c r="H15" s="17" t="s">
        <v>375</v>
      </c>
      <c r="I15" s="16" t="s">
        <v>27</v>
      </c>
      <c r="J15" s="34" t="s">
        <v>495</v>
      </c>
      <c r="K15" s="17" t="s">
        <v>496</v>
      </c>
      <c r="L15" s="16" t="s">
        <v>27</v>
      </c>
    </row>
    <row r="16" s="30" customFormat="true" ht="15" hidden="false" customHeight="true" outlineLevel="0" collapsed="false">
      <c r="A16" s="34" t="s">
        <v>351</v>
      </c>
      <c r="B16" s="17" t="s">
        <v>352</v>
      </c>
      <c r="C16" s="16" t="s">
        <v>27</v>
      </c>
      <c r="D16" s="34" t="s">
        <v>353</v>
      </c>
      <c r="E16" s="17" t="s">
        <v>354</v>
      </c>
      <c r="F16" s="16" t="s">
        <v>497</v>
      </c>
      <c r="G16" s="34" t="s">
        <v>498</v>
      </c>
      <c r="H16" s="17" t="s">
        <v>382</v>
      </c>
      <c r="I16" s="16" t="s">
        <v>27</v>
      </c>
      <c r="J16" s="34" t="s">
        <v>499</v>
      </c>
      <c r="K16" s="17" t="s">
        <v>500</v>
      </c>
      <c r="L16" s="16" t="s">
        <v>27</v>
      </c>
    </row>
    <row r="17" s="30" customFormat="true" ht="15" hidden="false" customHeight="true" outlineLevel="0" collapsed="false">
      <c r="A17" s="34" t="s">
        <v>358</v>
      </c>
      <c r="B17" s="17" t="s">
        <v>359</v>
      </c>
      <c r="C17" s="16" t="s">
        <v>27</v>
      </c>
      <c r="D17" s="34" t="s">
        <v>360</v>
      </c>
      <c r="E17" s="17" t="s">
        <v>361</v>
      </c>
      <c r="F17" s="16" t="s">
        <v>27</v>
      </c>
      <c r="G17" s="34" t="s">
        <v>501</v>
      </c>
      <c r="H17" s="17" t="s">
        <v>388</v>
      </c>
      <c r="I17" s="16" t="s">
        <v>27</v>
      </c>
      <c r="J17" s="34" t="s">
        <v>502</v>
      </c>
      <c r="K17" s="17" t="s">
        <v>503</v>
      </c>
      <c r="L17" s="16" t="s">
        <v>27</v>
      </c>
    </row>
    <row r="18" s="30" customFormat="true" ht="15" hidden="false" customHeight="true" outlineLevel="0" collapsed="false">
      <c r="A18" s="34" t="s">
        <v>364</v>
      </c>
      <c r="B18" s="17" t="s">
        <v>365</v>
      </c>
      <c r="C18" s="16" t="s">
        <v>27</v>
      </c>
      <c r="D18" s="34" t="s">
        <v>366</v>
      </c>
      <c r="E18" s="17" t="s">
        <v>367</v>
      </c>
      <c r="F18" s="16" t="s">
        <v>504</v>
      </c>
      <c r="G18" s="34" t="s">
        <v>505</v>
      </c>
      <c r="H18" s="17" t="s">
        <v>506</v>
      </c>
      <c r="I18" s="16" t="s">
        <v>27</v>
      </c>
      <c r="J18" s="34" t="s">
        <v>507</v>
      </c>
      <c r="K18" s="17" t="s">
        <v>508</v>
      </c>
      <c r="L18" s="16" t="s">
        <v>27</v>
      </c>
    </row>
    <row r="19" s="30" customFormat="true" ht="15" hidden="false" customHeight="true" outlineLevel="0" collapsed="false">
      <c r="A19" s="34" t="s">
        <v>370</v>
      </c>
      <c r="B19" s="17" t="s">
        <v>371</v>
      </c>
      <c r="C19" s="16" t="s">
        <v>27</v>
      </c>
      <c r="D19" s="34" t="s">
        <v>372</v>
      </c>
      <c r="E19" s="17" t="s">
        <v>373</v>
      </c>
      <c r="F19" s="16" t="s">
        <v>509</v>
      </c>
      <c r="G19" s="34" t="s">
        <v>289</v>
      </c>
      <c r="H19" s="17" t="s">
        <v>290</v>
      </c>
      <c r="I19" s="16" t="s">
        <v>510</v>
      </c>
      <c r="J19" s="34" t="s">
        <v>437</v>
      </c>
      <c r="K19" s="17" t="s">
        <v>208</v>
      </c>
      <c r="L19" s="16" t="s">
        <v>27</v>
      </c>
    </row>
    <row r="20" s="30" customFormat="true" ht="15" hidden="false" customHeight="true" outlineLevel="0" collapsed="false">
      <c r="A20" s="34" t="s">
        <v>376</v>
      </c>
      <c r="B20" s="17" t="s">
        <v>377</v>
      </c>
      <c r="C20" s="16" t="s">
        <v>511</v>
      </c>
      <c r="D20" s="34" t="s">
        <v>379</v>
      </c>
      <c r="E20" s="17" t="s">
        <v>380</v>
      </c>
      <c r="F20" s="16" t="s">
        <v>512</v>
      </c>
      <c r="G20" s="34" t="s">
        <v>297</v>
      </c>
      <c r="H20" s="17" t="s">
        <v>298</v>
      </c>
      <c r="I20" s="16" t="s">
        <v>513</v>
      </c>
      <c r="J20" s="34" t="s">
        <v>447</v>
      </c>
      <c r="K20" s="17" t="s">
        <v>448</v>
      </c>
      <c r="L20" s="16" t="s">
        <v>27</v>
      </c>
    </row>
    <row r="21" s="30" customFormat="true" ht="15" hidden="false" customHeight="true" outlineLevel="0" collapsed="false">
      <c r="A21" s="34" t="s">
        <v>383</v>
      </c>
      <c r="B21" s="17" t="s">
        <v>384</v>
      </c>
      <c r="C21" s="16" t="s">
        <v>27</v>
      </c>
      <c r="D21" s="34" t="s">
        <v>385</v>
      </c>
      <c r="E21" s="17" t="s">
        <v>386</v>
      </c>
      <c r="F21" s="16" t="s">
        <v>514</v>
      </c>
      <c r="G21" s="34" t="s">
        <v>304</v>
      </c>
      <c r="H21" s="17" t="s">
        <v>305</v>
      </c>
      <c r="I21" s="16" t="s">
        <v>515</v>
      </c>
      <c r="J21" s="34" t="s">
        <v>453</v>
      </c>
      <c r="K21" s="17" t="s">
        <v>454</v>
      </c>
      <c r="L21" s="16" t="s">
        <v>27</v>
      </c>
    </row>
    <row r="22" s="30" customFormat="true" ht="15" hidden="false" customHeight="true" outlineLevel="0" collapsed="false">
      <c r="A22" s="34" t="s">
        <v>389</v>
      </c>
      <c r="B22" s="17" t="s">
        <v>390</v>
      </c>
      <c r="C22" s="16" t="s">
        <v>27</v>
      </c>
      <c r="D22" s="34" t="s">
        <v>391</v>
      </c>
      <c r="E22" s="17" t="s">
        <v>392</v>
      </c>
      <c r="F22" s="16" t="s">
        <v>27</v>
      </c>
      <c r="G22" s="34" t="s">
        <v>310</v>
      </c>
      <c r="H22" s="17" t="s">
        <v>311</v>
      </c>
      <c r="I22" s="16" t="s">
        <v>27</v>
      </c>
      <c r="J22" s="34" t="s">
        <v>516</v>
      </c>
      <c r="K22" s="17" t="s">
        <v>517</v>
      </c>
      <c r="L22" s="16" t="s">
        <v>27</v>
      </c>
    </row>
    <row r="23" s="30" customFormat="true" ht="15" hidden="false" customHeight="true" outlineLevel="0" collapsed="false">
      <c r="A23" s="34" t="s">
        <v>395</v>
      </c>
      <c r="B23" s="17" t="s">
        <v>396</v>
      </c>
      <c r="C23" s="16" t="s">
        <v>27</v>
      </c>
      <c r="D23" s="34" t="s">
        <v>397</v>
      </c>
      <c r="E23" s="17" t="s">
        <v>398</v>
      </c>
      <c r="F23" s="16" t="s">
        <v>27</v>
      </c>
      <c r="G23" s="34" t="s">
        <v>316</v>
      </c>
      <c r="H23" s="17" t="s">
        <v>317</v>
      </c>
      <c r="I23" s="16" t="s">
        <v>518</v>
      </c>
      <c r="J23" s="34" t="s">
        <v>519</v>
      </c>
      <c r="K23" s="17" t="s">
        <v>520</v>
      </c>
      <c r="L23" s="16" t="s">
        <v>27</v>
      </c>
    </row>
    <row r="24" s="30" customFormat="true" ht="15" hidden="false" customHeight="true" outlineLevel="0" collapsed="false">
      <c r="A24" s="34" t="s">
        <v>401</v>
      </c>
      <c r="B24" s="17" t="s">
        <v>402</v>
      </c>
      <c r="C24" s="16" t="s">
        <v>521</v>
      </c>
      <c r="D24" s="34" t="s">
        <v>403</v>
      </c>
      <c r="E24" s="17" t="s">
        <v>404</v>
      </c>
      <c r="F24" s="16" t="s">
        <v>27</v>
      </c>
      <c r="G24" s="34" t="s">
        <v>324</v>
      </c>
      <c r="H24" s="17" t="s">
        <v>325</v>
      </c>
      <c r="I24" s="16" t="s">
        <v>27</v>
      </c>
      <c r="J24" s="34" t="s">
        <v>457</v>
      </c>
      <c r="K24" s="17" t="s">
        <v>458</v>
      </c>
      <c r="L24" s="16" t="s">
        <v>27</v>
      </c>
    </row>
    <row r="25" s="30" customFormat="true" ht="15" hidden="false" customHeight="true" outlineLevel="0" collapsed="false">
      <c r="A25" s="34" t="s">
        <v>407</v>
      </c>
      <c r="B25" s="17" t="s">
        <v>408</v>
      </c>
      <c r="C25" s="16" t="s">
        <v>522</v>
      </c>
      <c r="D25" s="34" t="s">
        <v>409</v>
      </c>
      <c r="E25" s="17" t="s">
        <v>410</v>
      </c>
      <c r="F25" s="16" t="s">
        <v>27</v>
      </c>
      <c r="G25" s="34" t="s">
        <v>331</v>
      </c>
      <c r="H25" s="17" t="s">
        <v>332</v>
      </c>
      <c r="I25" s="16" t="s">
        <v>27</v>
      </c>
      <c r="J25" s="34"/>
      <c r="K25" s="34"/>
      <c r="L25" s="18"/>
    </row>
    <row r="26" s="30" customFormat="true" ht="15" hidden="false" customHeight="true" outlineLevel="0" collapsed="false">
      <c r="A26" s="34" t="s">
        <v>413</v>
      </c>
      <c r="B26" s="17" t="s">
        <v>414</v>
      </c>
      <c r="C26" s="16" t="s">
        <v>27</v>
      </c>
      <c r="D26" s="34" t="s">
        <v>415</v>
      </c>
      <c r="E26" s="17" t="s">
        <v>416</v>
      </c>
      <c r="F26" s="16" t="s">
        <v>523</v>
      </c>
      <c r="G26" s="34" t="s">
        <v>337</v>
      </c>
      <c r="H26" s="17" t="s">
        <v>338</v>
      </c>
      <c r="I26" s="16" t="s">
        <v>27</v>
      </c>
      <c r="J26" s="34"/>
      <c r="K26" s="34"/>
      <c r="L26" s="18"/>
    </row>
    <row r="27" s="30" customFormat="true" ht="15" hidden="false" customHeight="true" outlineLevel="0" collapsed="false">
      <c r="A27" s="34" t="s">
        <v>420</v>
      </c>
      <c r="B27" s="17" t="s">
        <v>421</v>
      </c>
      <c r="C27" s="16" t="s">
        <v>27</v>
      </c>
      <c r="D27" s="34" t="s">
        <v>422</v>
      </c>
      <c r="E27" s="17" t="s">
        <v>423</v>
      </c>
      <c r="F27" s="16" t="s">
        <v>27</v>
      </c>
      <c r="G27" s="34" t="s">
        <v>343</v>
      </c>
      <c r="H27" s="17" t="s">
        <v>344</v>
      </c>
      <c r="I27" s="16" t="s">
        <v>27</v>
      </c>
      <c r="J27" s="34"/>
      <c r="K27" s="34"/>
      <c r="L27" s="18"/>
    </row>
    <row r="28" s="30" customFormat="true" ht="15" hidden="false" customHeight="true" outlineLevel="0" collapsed="false">
      <c r="A28" s="34" t="s">
        <v>426</v>
      </c>
      <c r="B28" s="17" t="s">
        <v>427</v>
      </c>
      <c r="C28" s="16" t="s">
        <v>524</v>
      </c>
      <c r="D28" s="34" t="s">
        <v>428</v>
      </c>
      <c r="E28" s="17" t="s">
        <v>429</v>
      </c>
      <c r="F28" s="16" t="s">
        <v>27</v>
      </c>
      <c r="G28" s="34" t="s">
        <v>349</v>
      </c>
      <c r="H28" s="17" t="s">
        <v>350</v>
      </c>
      <c r="I28" s="16" t="s">
        <v>27</v>
      </c>
      <c r="J28" s="34"/>
      <c r="K28" s="34"/>
      <c r="L28" s="18"/>
    </row>
    <row r="29" s="30" customFormat="true" ht="15" hidden="false" customHeight="true" outlineLevel="0" collapsed="false">
      <c r="A29" s="34" t="s">
        <v>432</v>
      </c>
      <c r="B29" s="17" t="s">
        <v>433</v>
      </c>
      <c r="C29" s="16" t="s">
        <v>27</v>
      </c>
      <c r="D29" s="34" t="s">
        <v>434</v>
      </c>
      <c r="E29" s="17" t="s">
        <v>435</v>
      </c>
      <c r="F29" s="16" t="s">
        <v>27</v>
      </c>
      <c r="G29" s="34" t="s">
        <v>356</v>
      </c>
      <c r="H29" s="17" t="s">
        <v>357</v>
      </c>
      <c r="I29" s="16" t="s">
        <v>27</v>
      </c>
      <c r="J29" s="34"/>
      <c r="K29" s="34"/>
      <c r="L29" s="18"/>
    </row>
    <row r="30" s="30" customFormat="true" ht="15" hidden="false" customHeight="true" outlineLevel="0" collapsed="false">
      <c r="A30" s="34" t="s">
        <v>438</v>
      </c>
      <c r="B30" s="17" t="s">
        <v>439</v>
      </c>
      <c r="C30" s="16" t="s">
        <v>27</v>
      </c>
      <c r="D30" s="34" t="s">
        <v>440</v>
      </c>
      <c r="E30" s="17" t="s">
        <v>441</v>
      </c>
      <c r="F30" s="16" t="s">
        <v>27</v>
      </c>
      <c r="G30" s="34" t="s">
        <v>362</v>
      </c>
      <c r="H30" s="17" t="s">
        <v>363</v>
      </c>
      <c r="I30" s="16" t="s">
        <v>27</v>
      </c>
      <c r="J30" s="34"/>
      <c r="K30" s="34"/>
      <c r="L30" s="18"/>
    </row>
    <row r="31" s="30" customFormat="true" ht="15" hidden="false" customHeight="true" outlineLevel="0" collapsed="false">
      <c r="A31" s="34" t="s">
        <v>525</v>
      </c>
      <c r="B31" s="17" t="s">
        <v>444</v>
      </c>
      <c r="C31" s="16" t="s">
        <v>27</v>
      </c>
      <c r="D31" s="34" t="s">
        <v>445</v>
      </c>
      <c r="E31" s="17" t="s">
        <v>446</v>
      </c>
      <c r="F31" s="16" t="s">
        <v>526</v>
      </c>
      <c r="G31" s="34" t="s">
        <v>368</v>
      </c>
      <c r="H31" s="17" t="s">
        <v>369</v>
      </c>
      <c r="I31" s="16" t="s">
        <v>27</v>
      </c>
      <c r="J31" s="34"/>
      <c r="K31" s="34"/>
      <c r="L31" s="18"/>
    </row>
    <row r="32" s="30" customFormat="true" ht="15" hidden="false" customHeight="true" outlineLevel="0" collapsed="false">
      <c r="A32" s="34" t="s">
        <v>449</v>
      </c>
      <c r="B32" s="17" t="s">
        <v>527</v>
      </c>
      <c r="C32" s="16" t="s">
        <v>27</v>
      </c>
      <c r="D32" s="34" t="s">
        <v>451</v>
      </c>
      <c r="E32" s="17" t="s">
        <v>452</v>
      </c>
      <c r="F32" s="16" t="s">
        <v>27</v>
      </c>
      <c r="G32" s="34" t="s">
        <v>374</v>
      </c>
      <c r="H32" s="17" t="s">
        <v>375</v>
      </c>
      <c r="I32" s="16" t="s">
        <v>27</v>
      </c>
      <c r="J32" s="34"/>
      <c r="K32" s="34"/>
      <c r="L32" s="18"/>
    </row>
    <row r="33" s="30" customFormat="true" ht="15" hidden="false" customHeight="true" outlineLevel="0" collapsed="false">
      <c r="A33" s="34"/>
      <c r="B33" s="34"/>
      <c r="C33" s="18"/>
      <c r="D33" s="34" t="s">
        <v>455</v>
      </c>
      <c r="E33" s="17" t="s">
        <v>456</v>
      </c>
      <c r="F33" s="16" t="s">
        <v>27</v>
      </c>
      <c r="G33" s="34" t="s">
        <v>381</v>
      </c>
      <c r="H33" s="17" t="s">
        <v>382</v>
      </c>
      <c r="I33" s="16" t="s">
        <v>27</v>
      </c>
      <c r="J33" s="34"/>
      <c r="K33" s="34"/>
      <c r="L33" s="18"/>
    </row>
    <row r="34" s="30" customFormat="true" ht="15" hidden="false" customHeight="true" outlineLevel="0" collapsed="false">
      <c r="A34" s="34"/>
      <c r="B34" s="34"/>
      <c r="C34" s="18"/>
      <c r="D34" s="34" t="s">
        <v>459</v>
      </c>
      <c r="E34" s="17" t="s">
        <v>460</v>
      </c>
      <c r="F34" s="16" t="s">
        <v>27</v>
      </c>
      <c r="G34" s="34" t="s">
        <v>387</v>
      </c>
      <c r="H34" s="17" t="s">
        <v>388</v>
      </c>
      <c r="I34" s="16" t="s">
        <v>27</v>
      </c>
      <c r="J34" s="34"/>
      <c r="K34" s="34"/>
      <c r="L34" s="18"/>
    </row>
    <row r="35" s="30" customFormat="true" ht="15" hidden="false" customHeight="true" outlineLevel="0" collapsed="false">
      <c r="A35" s="34"/>
      <c r="B35" s="34"/>
      <c r="C35" s="18"/>
      <c r="D35" s="34" t="s">
        <v>461</v>
      </c>
      <c r="E35" s="17" t="s">
        <v>462</v>
      </c>
      <c r="F35" s="16" t="s">
        <v>27</v>
      </c>
      <c r="G35" s="34" t="s">
        <v>393</v>
      </c>
      <c r="H35" s="17" t="s">
        <v>394</v>
      </c>
      <c r="I35" s="16" t="s">
        <v>27</v>
      </c>
      <c r="J35" s="34"/>
      <c r="K35" s="34"/>
      <c r="L35" s="18"/>
    </row>
    <row r="36" s="30" customFormat="true" ht="15" hidden="false" customHeight="true" outlineLevel="0" collapsed="false">
      <c r="A36" s="34"/>
      <c r="B36" s="34"/>
      <c r="C36" s="18"/>
      <c r="D36" s="34" t="s">
        <v>463</v>
      </c>
      <c r="E36" s="17" t="s">
        <v>464</v>
      </c>
      <c r="F36" s="16" t="s">
        <v>27</v>
      </c>
      <c r="G36" s="34"/>
      <c r="H36" s="34"/>
      <c r="I36" s="18"/>
      <c r="J36" s="34"/>
      <c r="K36" s="34"/>
      <c r="L36" s="18"/>
    </row>
    <row r="37" s="30" customFormat="true" ht="15" hidden="false" customHeight="true" outlineLevel="0" collapsed="false">
      <c r="A37" s="34"/>
      <c r="B37" s="34"/>
      <c r="C37" s="18"/>
      <c r="D37" s="34" t="s">
        <v>465</v>
      </c>
      <c r="E37" s="17" t="s">
        <v>466</v>
      </c>
      <c r="F37" s="16" t="s">
        <v>27</v>
      </c>
      <c r="G37" s="34"/>
      <c r="H37" s="34"/>
      <c r="I37" s="18"/>
      <c r="J37" s="34"/>
      <c r="K37" s="34"/>
      <c r="L37" s="18"/>
    </row>
    <row r="38" s="30" customFormat="true" ht="15" hidden="false" customHeight="true" outlineLevel="0" collapsed="false">
      <c r="A38" s="34"/>
      <c r="B38" s="34"/>
      <c r="C38" s="18"/>
      <c r="D38" s="34" t="s">
        <v>467</v>
      </c>
      <c r="E38" s="17" t="s">
        <v>468</v>
      </c>
      <c r="F38" s="16" t="s">
        <v>27</v>
      </c>
      <c r="G38" s="34"/>
      <c r="H38" s="34"/>
      <c r="I38" s="18"/>
      <c r="J38" s="34"/>
      <c r="K38" s="34"/>
      <c r="L38" s="18"/>
    </row>
    <row r="39" s="3" customFormat="true" ht="15.4" hidden="false" customHeight="true" outlineLevel="0" collapsed="false">
      <c r="A39" s="61"/>
      <c r="B39" s="63"/>
      <c r="C39" s="71"/>
      <c r="D39" s="63"/>
      <c r="E39" s="63"/>
      <c r="F39" s="72"/>
      <c r="G39" s="63"/>
      <c r="H39" s="72"/>
      <c r="I39" s="72"/>
      <c r="J39" s="63"/>
      <c r="K39" s="63"/>
      <c r="L39" s="63"/>
    </row>
    <row r="40" s="3" customFormat="true" ht="15.4" hidden="false" customHeight="true" outlineLevel="0" collapsed="false">
      <c r="A40" s="73" t="s">
        <v>528</v>
      </c>
      <c r="B40" s="73"/>
      <c r="C40" s="73"/>
      <c r="D40" s="73"/>
      <c r="E40" s="73"/>
      <c r="F40" s="73"/>
      <c r="G40" s="73"/>
      <c r="H40" s="73"/>
      <c r="I40" s="73"/>
      <c r="J40" s="73"/>
      <c r="K40" s="73"/>
      <c r="L40" s="73"/>
    </row>
  </sheetData>
  <mergeCells count="3">
    <mergeCell ref="A1:L1"/>
    <mergeCell ref="A4:L4"/>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74" t="s">
        <v>529</v>
      </c>
      <c r="B1" s="74"/>
      <c r="C1" s="74"/>
      <c r="D1" s="74"/>
      <c r="E1" s="74"/>
      <c r="F1" s="74"/>
      <c r="G1" s="74"/>
      <c r="H1" s="74"/>
      <c r="I1" s="74"/>
      <c r="J1" s="74"/>
      <c r="K1" s="74"/>
      <c r="L1" s="74"/>
      <c r="M1" s="74"/>
      <c r="N1" s="74"/>
      <c r="O1" s="74"/>
      <c r="P1" s="74"/>
      <c r="Q1" s="74"/>
      <c r="R1" s="74"/>
      <c r="S1" s="74"/>
      <c r="T1" s="74"/>
    </row>
    <row r="2" s="30" customFormat="true" ht="14.25" hidden="false" customHeight="false" outlineLevel="0" collapsed="false">
      <c r="T2" s="6" t="s">
        <v>530</v>
      </c>
    </row>
    <row r="3" s="30" customFormat="true" ht="14.25" hidden="false" customHeight="false" outlineLevel="0" collapsed="false">
      <c r="A3" s="6" t="s">
        <v>2</v>
      </c>
      <c r="T3" s="6" t="s">
        <v>3</v>
      </c>
    </row>
    <row r="4" s="30" customFormat="true" ht="19.5" hidden="false" customHeight="true" outlineLevel="0" collapsed="false">
      <c r="A4" s="32" t="s">
        <v>6</v>
      </c>
      <c r="B4" s="32"/>
      <c r="C4" s="32"/>
      <c r="D4" s="32"/>
      <c r="E4" s="32" t="s">
        <v>256</v>
      </c>
      <c r="F4" s="32"/>
      <c r="G4" s="32"/>
      <c r="H4" s="32" t="s">
        <v>257</v>
      </c>
      <c r="I4" s="32"/>
      <c r="J4" s="32"/>
      <c r="K4" s="32" t="s">
        <v>258</v>
      </c>
      <c r="L4" s="32"/>
      <c r="M4" s="32"/>
      <c r="N4" s="32"/>
      <c r="O4" s="32"/>
      <c r="P4" s="32" t="s">
        <v>116</v>
      </c>
      <c r="Q4" s="32"/>
      <c r="R4" s="32"/>
      <c r="S4" s="32"/>
      <c r="T4" s="32"/>
    </row>
    <row r="5" s="30" customFormat="true" ht="19.5" hidden="false" customHeight="true" outlineLevel="0" collapsed="false">
      <c r="A5" s="32" t="s">
        <v>131</v>
      </c>
      <c r="B5" s="32"/>
      <c r="C5" s="32"/>
      <c r="D5" s="32" t="s">
        <v>132</v>
      </c>
      <c r="E5" s="32" t="s">
        <v>138</v>
      </c>
      <c r="F5" s="32" t="s">
        <v>259</v>
      </c>
      <c r="G5" s="32" t="s">
        <v>260</v>
      </c>
      <c r="H5" s="32" t="s">
        <v>138</v>
      </c>
      <c r="I5" s="32" t="s">
        <v>216</v>
      </c>
      <c r="J5" s="32" t="s">
        <v>217</v>
      </c>
      <c r="K5" s="32" t="s">
        <v>138</v>
      </c>
      <c r="L5" s="32" t="s">
        <v>216</v>
      </c>
      <c r="M5" s="32"/>
      <c r="N5" s="32"/>
      <c r="O5" s="32" t="s">
        <v>217</v>
      </c>
      <c r="P5" s="32" t="s">
        <v>138</v>
      </c>
      <c r="Q5" s="32" t="s">
        <v>259</v>
      </c>
      <c r="R5" s="32" t="s">
        <v>260</v>
      </c>
      <c r="S5" s="32"/>
      <c r="T5" s="32"/>
    </row>
    <row r="6" s="30" customFormat="true" ht="19.5" hidden="false" customHeight="true" outlineLevel="0" collapsed="false">
      <c r="A6" s="32"/>
      <c r="B6" s="32"/>
      <c r="C6" s="32"/>
      <c r="D6" s="32"/>
      <c r="E6" s="32"/>
      <c r="F6" s="32"/>
      <c r="G6" s="32"/>
      <c r="H6" s="32"/>
      <c r="I6" s="32"/>
      <c r="J6" s="32"/>
      <c r="K6" s="32"/>
      <c r="L6" s="32" t="s">
        <v>133</v>
      </c>
      <c r="M6" s="32" t="s">
        <v>261</v>
      </c>
      <c r="N6" s="32" t="s">
        <v>262</v>
      </c>
      <c r="O6" s="32"/>
      <c r="P6" s="32"/>
      <c r="Q6" s="32"/>
      <c r="R6" s="32" t="s">
        <v>133</v>
      </c>
      <c r="S6" s="32" t="s">
        <v>263</v>
      </c>
      <c r="T6" s="32" t="s">
        <v>264</v>
      </c>
    </row>
    <row r="7" s="30" customFormat="true" ht="19.5" hidden="false" customHeight="true" outlineLevel="0" collapsed="false">
      <c r="A7" s="32"/>
      <c r="B7" s="32"/>
      <c r="C7" s="32"/>
      <c r="D7" s="32"/>
      <c r="E7" s="32"/>
      <c r="F7" s="32"/>
      <c r="G7" s="32"/>
      <c r="H7" s="32"/>
      <c r="I7" s="32"/>
      <c r="J7" s="32"/>
      <c r="K7" s="32"/>
      <c r="L7" s="32"/>
      <c r="M7" s="32"/>
      <c r="N7" s="32"/>
      <c r="O7" s="32"/>
      <c r="P7" s="32"/>
      <c r="Q7" s="32"/>
      <c r="R7" s="32"/>
      <c r="S7" s="32"/>
      <c r="T7" s="32"/>
    </row>
    <row r="8" s="30" customFormat="true" ht="19.5" hidden="false" customHeight="true" outlineLevel="0" collapsed="false">
      <c r="A8" s="32" t="s">
        <v>135</v>
      </c>
      <c r="B8" s="32" t="s">
        <v>136</v>
      </c>
      <c r="C8" s="32" t="s">
        <v>137</v>
      </c>
      <c r="D8" s="32" t="s">
        <v>10</v>
      </c>
      <c r="E8" s="18" t="s">
        <v>11</v>
      </c>
      <c r="F8" s="18" t="s">
        <v>12</v>
      </c>
      <c r="G8" s="18" t="s">
        <v>22</v>
      </c>
      <c r="H8" s="18" t="s">
        <v>26</v>
      </c>
      <c r="I8" s="18" t="s">
        <v>31</v>
      </c>
      <c r="J8" s="18" t="s">
        <v>36</v>
      </c>
      <c r="K8" s="18" t="s">
        <v>40</v>
      </c>
      <c r="L8" s="18" t="s">
        <v>44</v>
      </c>
      <c r="M8" s="18" t="s">
        <v>49</v>
      </c>
      <c r="N8" s="18" t="s">
        <v>53</v>
      </c>
      <c r="O8" s="18" t="s">
        <v>56</v>
      </c>
      <c r="P8" s="18" t="s">
        <v>59</v>
      </c>
      <c r="Q8" s="18" t="s">
        <v>62</v>
      </c>
      <c r="R8" s="18" t="s">
        <v>65</v>
      </c>
      <c r="S8" s="18" t="s">
        <v>68</v>
      </c>
      <c r="T8" s="18" t="s">
        <v>71</v>
      </c>
    </row>
    <row r="9" s="30" customFormat="true" ht="19.5" hidden="false" customHeight="true" outlineLevel="0" collapsed="false">
      <c r="A9" s="32"/>
      <c r="B9" s="32"/>
      <c r="C9" s="32"/>
      <c r="D9" s="32" t="s">
        <v>138</v>
      </c>
      <c r="E9" s="16"/>
      <c r="F9" s="16"/>
      <c r="G9" s="16"/>
      <c r="H9" s="16" t="s">
        <v>18</v>
      </c>
      <c r="I9" s="16"/>
      <c r="J9" s="16" t="s">
        <v>18</v>
      </c>
      <c r="K9" s="16" t="s">
        <v>18</v>
      </c>
      <c r="L9" s="16"/>
      <c r="M9" s="16"/>
      <c r="N9" s="16"/>
      <c r="O9" s="16" t="s">
        <v>18</v>
      </c>
      <c r="P9" s="16" t="s">
        <v>27</v>
      </c>
      <c r="Q9" s="16"/>
      <c r="R9" s="16" t="s">
        <v>27</v>
      </c>
      <c r="S9" s="16" t="s">
        <v>27</v>
      </c>
      <c r="T9" s="16" t="s">
        <v>27</v>
      </c>
    </row>
    <row r="10" s="30" customFormat="true" ht="19.5" hidden="false" customHeight="true" outlineLevel="0" collapsed="false">
      <c r="A10" s="34" t="s">
        <v>207</v>
      </c>
      <c r="B10" s="34"/>
      <c r="C10" s="34"/>
      <c r="D10" s="17" t="s">
        <v>208</v>
      </c>
      <c r="E10" s="16"/>
      <c r="F10" s="16"/>
      <c r="G10" s="16"/>
      <c r="H10" s="16" t="s">
        <v>18</v>
      </c>
      <c r="I10" s="16"/>
      <c r="J10" s="16" t="s">
        <v>18</v>
      </c>
      <c r="K10" s="16" t="s">
        <v>18</v>
      </c>
      <c r="L10" s="16"/>
      <c r="M10" s="16"/>
      <c r="N10" s="16"/>
      <c r="O10" s="16" t="s">
        <v>18</v>
      </c>
      <c r="P10" s="16" t="s">
        <v>27</v>
      </c>
      <c r="Q10" s="16"/>
      <c r="R10" s="16" t="s">
        <v>27</v>
      </c>
      <c r="S10" s="16" t="s">
        <v>27</v>
      </c>
      <c r="T10" s="16" t="s">
        <v>27</v>
      </c>
    </row>
    <row r="11" s="30" customFormat="true" ht="19.5" hidden="false" customHeight="true" outlineLevel="0" collapsed="false">
      <c r="A11" s="34" t="s">
        <v>209</v>
      </c>
      <c r="B11" s="34"/>
      <c r="C11" s="34"/>
      <c r="D11" s="17" t="s">
        <v>210</v>
      </c>
      <c r="E11" s="16"/>
      <c r="F11" s="16"/>
      <c r="G11" s="16"/>
      <c r="H11" s="16" t="s">
        <v>18</v>
      </c>
      <c r="I11" s="16"/>
      <c r="J11" s="16" t="s">
        <v>18</v>
      </c>
      <c r="K11" s="16" t="s">
        <v>18</v>
      </c>
      <c r="L11" s="16"/>
      <c r="M11" s="16"/>
      <c r="N11" s="16"/>
      <c r="O11" s="16" t="s">
        <v>18</v>
      </c>
      <c r="P11" s="16" t="s">
        <v>27</v>
      </c>
      <c r="Q11" s="16"/>
      <c r="R11" s="16" t="s">
        <v>27</v>
      </c>
      <c r="S11" s="16" t="s">
        <v>27</v>
      </c>
      <c r="T11" s="16" t="s">
        <v>27</v>
      </c>
    </row>
    <row r="12" s="30" customFormat="true" ht="19.5" hidden="false" customHeight="true" outlineLevel="0" collapsed="false">
      <c r="A12" s="34" t="s">
        <v>211</v>
      </c>
      <c r="B12" s="34"/>
      <c r="C12" s="34"/>
      <c r="D12" s="17" t="s">
        <v>212</v>
      </c>
      <c r="E12" s="16"/>
      <c r="F12" s="16"/>
      <c r="G12" s="16"/>
      <c r="H12" s="16" t="s">
        <v>18</v>
      </c>
      <c r="I12" s="16"/>
      <c r="J12" s="16" t="s">
        <v>18</v>
      </c>
      <c r="K12" s="16" t="s">
        <v>18</v>
      </c>
      <c r="L12" s="16"/>
      <c r="M12" s="16"/>
      <c r="N12" s="16"/>
      <c r="O12" s="16" t="s">
        <v>18</v>
      </c>
      <c r="P12" s="16" t="s">
        <v>27</v>
      </c>
      <c r="Q12" s="16"/>
      <c r="R12" s="16" t="s">
        <v>27</v>
      </c>
      <c r="S12" s="16" t="s">
        <v>27</v>
      </c>
      <c r="T12" s="16" t="s">
        <v>27</v>
      </c>
    </row>
    <row r="13" customFormat="false" ht="24" hidden="false" customHeight="true" outlineLevel="0" collapsed="false">
      <c r="A13" s="75" t="s">
        <v>531</v>
      </c>
      <c r="B13" s="75"/>
      <c r="C13" s="75"/>
      <c r="D13" s="75"/>
      <c r="E13" s="75"/>
      <c r="F13" s="75"/>
      <c r="G13" s="75"/>
      <c r="H13" s="75"/>
      <c r="I13" s="75"/>
      <c r="J13" s="75"/>
      <c r="K13" s="75"/>
      <c r="L13" s="75"/>
      <c r="M13" s="75"/>
      <c r="N13" s="75"/>
      <c r="O13" s="75"/>
      <c r="P13" s="75"/>
      <c r="Q13" s="37"/>
      <c r="R13" s="37"/>
      <c r="S13" s="37"/>
      <c r="T13" s="37"/>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57" min="11" style="29" width="8.99"/>
  </cols>
  <sheetData>
    <row r="1" customFormat="false" ht="35.25" hidden="false" customHeight="true" outlineLevel="0" collapsed="false">
      <c r="A1" s="74" t="s">
        <v>532</v>
      </c>
      <c r="B1" s="74"/>
      <c r="C1" s="74"/>
      <c r="D1" s="74"/>
      <c r="E1" s="74"/>
      <c r="F1" s="74"/>
      <c r="G1" s="74"/>
      <c r="H1" s="74"/>
      <c r="I1" s="74"/>
      <c r="J1" s="74"/>
    </row>
    <row r="2" s="30" customFormat="true" ht="14.25" hidden="false" customHeight="false" outlineLevel="0" collapsed="false">
      <c r="L2" s="6" t="s">
        <v>533</v>
      </c>
    </row>
    <row r="3" s="30" customFormat="true" ht="14.25" hidden="false" customHeight="false" outlineLevel="0" collapsed="false">
      <c r="A3" s="6" t="s">
        <v>2</v>
      </c>
      <c r="L3" s="6" t="s">
        <v>3</v>
      </c>
    </row>
    <row r="4" s="30" customFormat="true" ht="19.5" hidden="false" customHeight="true" outlineLevel="0" collapsed="false">
      <c r="A4" s="32" t="s">
        <v>6</v>
      </c>
      <c r="B4" s="32"/>
      <c r="C4" s="32"/>
      <c r="D4" s="32"/>
      <c r="E4" s="32" t="s">
        <v>256</v>
      </c>
      <c r="F4" s="32"/>
      <c r="G4" s="32"/>
      <c r="H4" s="32" t="s">
        <v>257</v>
      </c>
      <c r="I4" s="32" t="s">
        <v>258</v>
      </c>
      <c r="J4" s="32" t="s">
        <v>116</v>
      </c>
      <c r="K4" s="32"/>
      <c r="L4" s="32"/>
    </row>
    <row r="5" s="30" customFormat="true" ht="19.5" hidden="false" customHeight="true" outlineLevel="0" collapsed="false">
      <c r="A5" s="32" t="s">
        <v>131</v>
      </c>
      <c r="B5" s="32"/>
      <c r="C5" s="32"/>
      <c r="D5" s="32" t="s">
        <v>132</v>
      </c>
      <c r="E5" s="32" t="s">
        <v>138</v>
      </c>
      <c r="F5" s="32" t="s">
        <v>534</v>
      </c>
      <c r="G5" s="32" t="s">
        <v>535</v>
      </c>
      <c r="H5" s="32"/>
      <c r="I5" s="32"/>
      <c r="J5" s="32" t="s">
        <v>138</v>
      </c>
      <c r="K5" s="32" t="s">
        <v>534</v>
      </c>
      <c r="L5" s="20" t="s">
        <v>535</v>
      </c>
    </row>
    <row r="6" s="30" customFormat="true" ht="19.5" hidden="false" customHeight="true" outlineLevel="0" collapsed="false">
      <c r="A6" s="32"/>
      <c r="B6" s="32"/>
      <c r="C6" s="32"/>
      <c r="D6" s="32"/>
      <c r="E6" s="32"/>
      <c r="F6" s="32"/>
      <c r="G6" s="32"/>
      <c r="H6" s="32"/>
      <c r="I6" s="32"/>
      <c r="J6" s="32"/>
      <c r="K6" s="32"/>
      <c r="L6" s="20"/>
    </row>
    <row r="7" s="30" customFormat="true" ht="19.5" hidden="false" customHeight="true" outlineLevel="0" collapsed="false">
      <c r="A7" s="32"/>
      <c r="B7" s="32"/>
      <c r="C7" s="32"/>
      <c r="D7" s="32"/>
      <c r="E7" s="32"/>
      <c r="F7" s="32"/>
      <c r="G7" s="32"/>
      <c r="H7" s="32"/>
      <c r="I7" s="32"/>
      <c r="J7" s="32"/>
      <c r="K7" s="32"/>
      <c r="L7" s="20"/>
    </row>
    <row r="8" s="30" customFormat="true" ht="19.5" hidden="false" customHeight="true" outlineLevel="0" collapsed="false">
      <c r="A8" s="32" t="s">
        <v>135</v>
      </c>
      <c r="B8" s="32" t="s">
        <v>136</v>
      </c>
      <c r="C8" s="32" t="s">
        <v>137</v>
      </c>
      <c r="D8" s="32" t="s">
        <v>10</v>
      </c>
      <c r="E8" s="18" t="s">
        <v>11</v>
      </c>
      <c r="F8" s="18" t="s">
        <v>12</v>
      </c>
      <c r="G8" s="18" t="s">
        <v>22</v>
      </c>
      <c r="H8" s="18" t="s">
        <v>26</v>
      </c>
      <c r="I8" s="18" t="s">
        <v>31</v>
      </c>
      <c r="J8" s="18" t="s">
        <v>36</v>
      </c>
      <c r="K8" s="18" t="s">
        <v>40</v>
      </c>
      <c r="L8" s="18" t="s">
        <v>44</v>
      </c>
    </row>
    <row r="9" s="30" customFormat="true" ht="19.5" hidden="false" customHeight="true" outlineLevel="0" collapsed="false">
      <c r="A9" s="32"/>
      <c r="B9" s="32"/>
      <c r="C9" s="32"/>
      <c r="D9" s="32" t="s">
        <v>138</v>
      </c>
      <c r="E9" s="16"/>
      <c r="F9" s="16"/>
      <c r="G9" s="16"/>
      <c r="H9" s="16"/>
      <c r="I9" s="16"/>
      <c r="J9" s="16"/>
      <c r="K9" s="16"/>
      <c r="L9" s="16"/>
    </row>
    <row r="10" s="30" customFormat="true" ht="19.5" hidden="false" customHeight="true" outlineLevel="0" collapsed="false">
      <c r="A10" s="34"/>
      <c r="B10" s="34"/>
      <c r="C10" s="34"/>
      <c r="D10" s="34"/>
      <c r="E10" s="16"/>
      <c r="F10" s="16"/>
      <c r="G10" s="16"/>
      <c r="H10" s="16"/>
      <c r="I10" s="16"/>
      <c r="J10" s="16"/>
      <c r="K10" s="16"/>
      <c r="L10" s="16"/>
    </row>
    <row r="11" customFormat="false" ht="24" hidden="false" customHeight="true" outlineLevel="0" collapsed="false">
      <c r="A11" s="75" t="s">
        <v>536</v>
      </c>
      <c r="B11" s="75"/>
      <c r="C11" s="75"/>
      <c r="D11" s="75"/>
      <c r="E11" s="75"/>
      <c r="F11" s="75"/>
      <c r="G11" s="75"/>
      <c r="H11" s="75"/>
      <c r="I11" s="75"/>
      <c r="J11" s="37"/>
    </row>
    <row r="12" customFormat="false" ht="14.25" hidden="false" customHeight="false" outlineLevel="0" collapsed="false">
      <c r="A12" s="76" t="s">
        <v>537</v>
      </c>
    </row>
  </sheetData>
  <mergeCells count="19">
    <mergeCell ref="A1:J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I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BEYOND</cp:lastModifiedBy>
  <cp:lastPrinted>2017-07-10T03:10:22Z</cp:lastPrinted>
  <dcterms:modified xsi:type="dcterms:W3CDTF">2024-12-02T02:4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12</vt:lpwstr>
  </property>
  <property fmtid="{D5CDD505-2E9C-101B-9397-08002B2CF9AE}" pid="4" name="KSOReadingLayout">
    <vt:bool>1</vt:bool>
  </property>
</Properties>
</file>