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true" localSheetId="0" name="_xlnm._FilterDatabase" vbProcedure="false">面试人员名单!$A$2:$J$208</definedName>
    <definedName function="false" hidden="false" localSheetId="0" name="Print_Titles" vbProcedure="false">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2">
  <si>
    <r>
      <rPr>
        <b val="true"/>
        <sz val="18"/>
        <color rgb="FF000000"/>
        <rFont val="Noto Sans"/>
        <family val="2"/>
      </rPr>
      <t xml:space="preserve">富源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特岗教师招聘总成绩公示</t>
    </r>
  </si>
  <si>
    <t xml:space="preserve">序号</t>
  </si>
  <si>
    <t xml:space="preserve">准考证号</t>
  </si>
  <si>
    <t xml:space="preserve">姓名</t>
  </si>
  <si>
    <t xml:space="preserve">报考学科</t>
  </si>
  <si>
    <t xml:space="preserve">笔试成绩</t>
  </si>
  <si>
    <r>
      <rPr>
        <sz val="11"/>
        <rFont val="Noto Sans"/>
        <family val="2"/>
      </rPr>
      <t xml:space="preserve">笔试成绩
的</t>
    </r>
    <r>
      <rPr>
        <sz val="11"/>
        <rFont val="宋体"/>
        <family val="0"/>
        <charset val="134"/>
      </rPr>
      <t xml:space="preserve">50%</t>
    </r>
  </si>
  <si>
    <t xml:space="preserve">面试成绩</t>
  </si>
  <si>
    <r>
      <rPr>
        <sz val="11"/>
        <rFont val="Noto Sans"/>
        <family val="2"/>
      </rPr>
      <t xml:space="preserve">面试成绩的</t>
    </r>
    <r>
      <rPr>
        <sz val="11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高叶</t>
  </si>
  <si>
    <t xml:space="preserve">初中道德与法治</t>
  </si>
  <si>
    <t xml:space="preserve">张艳娣</t>
  </si>
  <si>
    <t xml:space="preserve">吴香凝</t>
  </si>
  <si>
    <t xml:space="preserve">李正雄</t>
  </si>
  <si>
    <t xml:space="preserve">吕文爽</t>
  </si>
  <si>
    <t xml:space="preserve">初中地理</t>
  </si>
  <si>
    <t xml:space="preserve">邱学胶</t>
  </si>
  <si>
    <t xml:space="preserve">王兴旺</t>
  </si>
  <si>
    <t xml:space="preserve">苏良权</t>
  </si>
  <si>
    <t xml:space="preserve">放弃面试</t>
  </si>
  <si>
    <t xml:space="preserve">李玉芬</t>
  </si>
  <si>
    <t xml:space="preserve">初中化学</t>
  </si>
  <si>
    <t xml:space="preserve">曹玲</t>
  </si>
  <si>
    <t xml:space="preserve">陈茜</t>
  </si>
  <si>
    <t xml:space="preserve">沈玲云</t>
  </si>
  <si>
    <t xml:space="preserve">222530500175</t>
  </si>
  <si>
    <t xml:space="preserve">何玉</t>
  </si>
  <si>
    <t xml:space="preserve">尹佑</t>
  </si>
  <si>
    <t xml:space="preserve">蔡兵燕</t>
  </si>
  <si>
    <t xml:space="preserve">初中历史</t>
  </si>
  <si>
    <t xml:space="preserve">王张燕</t>
  </si>
  <si>
    <t xml:space="preserve">潘恒</t>
  </si>
  <si>
    <t xml:space="preserve">邹雅琦</t>
  </si>
  <si>
    <t xml:space="preserve">杨小英</t>
  </si>
  <si>
    <t xml:space="preserve">初中生物学</t>
  </si>
  <si>
    <t xml:space="preserve">余成梅</t>
  </si>
  <si>
    <t xml:space="preserve">丁金筛</t>
  </si>
  <si>
    <t xml:space="preserve">曾群柳</t>
  </si>
  <si>
    <t xml:space="preserve">宋彭辉</t>
  </si>
  <si>
    <t xml:space="preserve">徐婧婷</t>
  </si>
  <si>
    <t xml:space="preserve">王唐亮</t>
  </si>
  <si>
    <t xml:space="preserve">初中数学</t>
  </si>
  <si>
    <t xml:space="preserve">徐万先</t>
  </si>
  <si>
    <t xml:space="preserve">翟兴慧</t>
  </si>
  <si>
    <t xml:space="preserve">222530200125</t>
  </si>
  <si>
    <t xml:space="preserve">马建锦</t>
  </si>
  <si>
    <t xml:space="preserve">222530200022</t>
  </si>
  <si>
    <t xml:space="preserve">刘江艳</t>
  </si>
  <si>
    <t xml:space="preserve">222530200054</t>
  </si>
  <si>
    <t xml:space="preserve">刘亚丽</t>
  </si>
  <si>
    <t xml:space="preserve">王绍吉</t>
  </si>
  <si>
    <t xml:space="preserve">吴慧萍</t>
  </si>
  <si>
    <t xml:space="preserve">徐红梅</t>
  </si>
  <si>
    <t xml:space="preserve">刘辉</t>
  </si>
  <si>
    <t xml:space="preserve">初中体育与健康</t>
  </si>
  <si>
    <t xml:space="preserve">李宏兵</t>
  </si>
  <si>
    <t xml:space="preserve">222531100068</t>
  </si>
  <si>
    <t xml:space="preserve">邓邦卫</t>
  </si>
  <si>
    <t xml:space="preserve">杨晓杰</t>
  </si>
  <si>
    <t xml:space="preserve">蒋留鑫</t>
  </si>
  <si>
    <t xml:space="preserve">初中物理</t>
  </si>
  <si>
    <t xml:space="preserve">喻志涵</t>
  </si>
  <si>
    <t xml:space="preserve">何燕梅</t>
  </si>
  <si>
    <t xml:space="preserve">蔡宇豪</t>
  </si>
  <si>
    <t xml:space="preserve">浦萌</t>
  </si>
  <si>
    <t xml:space="preserve">朱广金</t>
  </si>
  <si>
    <t xml:space="preserve">梁企梦</t>
  </si>
  <si>
    <t xml:space="preserve">熊城同</t>
  </si>
  <si>
    <t xml:space="preserve">初中英语</t>
  </si>
  <si>
    <t xml:space="preserve">肖枝兰</t>
  </si>
  <si>
    <t xml:space="preserve">刘红荣</t>
  </si>
  <si>
    <t xml:space="preserve">舒梦</t>
  </si>
  <si>
    <t xml:space="preserve">袁佳佳</t>
  </si>
  <si>
    <t xml:space="preserve">姜丽</t>
  </si>
  <si>
    <t xml:space="preserve">胡亭亭</t>
  </si>
  <si>
    <t xml:space="preserve">钱龙颖</t>
  </si>
  <si>
    <t xml:space="preserve">赵颖</t>
  </si>
  <si>
    <t xml:space="preserve">余翠苹</t>
  </si>
  <si>
    <t xml:space="preserve">曹丽萍</t>
  </si>
  <si>
    <t xml:space="preserve">曾瑞</t>
  </si>
  <si>
    <t xml:space="preserve">初中语文</t>
  </si>
  <si>
    <t xml:space="preserve">赵媛</t>
  </si>
  <si>
    <t xml:space="preserve">李会仙</t>
  </si>
  <si>
    <t xml:space="preserve">高超越</t>
  </si>
  <si>
    <t xml:space="preserve">方慧</t>
  </si>
  <si>
    <t xml:space="preserve">李培静</t>
  </si>
  <si>
    <t xml:space="preserve">韩雁婷</t>
  </si>
  <si>
    <t xml:space="preserve">余娜</t>
  </si>
  <si>
    <t xml:space="preserve">李旭</t>
  </si>
  <si>
    <t xml:space="preserve">王俊琳</t>
  </si>
  <si>
    <t xml:space="preserve">李倩</t>
  </si>
  <si>
    <t xml:space="preserve">邓朴</t>
  </si>
  <si>
    <t xml:space="preserve">小学美术</t>
  </si>
  <si>
    <t xml:space="preserve">罗超</t>
  </si>
  <si>
    <t xml:space="preserve">魏丽</t>
  </si>
  <si>
    <t xml:space="preserve">张帅贤</t>
  </si>
  <si>
    <t xml:space="preserve">代宜君</t>
  </si>
  <si>
    <t xml:space="preserve">杨家静</t>
  </si>
  <si>
    <t xml:space="preserve">周云</t>
  </si>
  <si>
    <t xml:space="preserve">杨雅钦</t>
  </si>
  <si>
    <t xml:space="preserve">陈燕</t>
  </si>
  <si>
    <t xml:space="preserve">龙凤</t>
  </si>
  <si>
    <t xml:space="preserve">曾然</t>
  </si>
  <si>
    <t xml:space="preserve">罗珊</t>
  </si>
  <si>
    <t xml:space="preserve">钱慧</t>
  </si>
  <si>
    <t xml:space="preserve">小学数学</t>
  </si>
  <si>
    <t xml:space="preserve">李艳</t>
  </si>
  <si>
    <t xml:space="preserve">徐学柳</t>
  </si>
  <si>
    <t xml:space="preserve">李桌</t>
  </si>
  <si>
    <t xml:space="preserve">章莉莉</t>
  </si>
  <si>
    <t xml:space="preserve">陈江娥</t>
  </si>
  <si>
    <t xml:space="preserve">胡安勇</t>
  </si>
  <si>
    <t xml:space="preserve">李敏</t>
  </si>
  <si>
    <t xml:space="preserve">韩顺香</t>
  </si>
  <si>
    <t xml:space="preserve">于江游</t>
  </si>
  <si>
    <t xml:space="preserve">方吴凤</t>
  </si>
  <si>
    <t xml:space="preserve">张关龙</t>
  </si>
  <si>
    <t xml:space="preserve">余成坤</t>
  </si>
  <si>
    <t xml:space="preserve">朱恩巧</t>
  </si>
  <si>
    <t xml:space="preserve">张赏</t>
  </si>
  <si>
    <t xml:space="preserve">陈仙桃</t>
  </si>
  <si>
    <t xml:space="preserve">浦文荣</t>
  </si>
  <si>
    <t xml:space="preserve">徐媛</t>
  </si>
  <si>
    <t xml:space="preserve">杨丽</t>
  </si>
  <si>
    <t xml:space="preserve">邹君凤</t>
  </si>
  <si>
    <t xml:space="preserve">卢娅娟</t>
  </si>
  <si>
    <t xml:space="preserve">黄琪惟</t>
  </si>
  <si>
    <t xml:space="preserve">孔婷</t>
  </si>
  <si>
    <t xml:space="preserve">李志坤</t>
  </si>
  <si>
    <t xml:space="preserve">222520200226</t>
  </si>
  <si>
    <t xml:space="preserve">周婷</t>
  </si>
  <si>
    <t xml:space="preserve">夏师孟</t>
  </si>
  <si>
    <t xml:space="preserve">222520200556</t>
  </si>
  <si>
    <t xml:space="preserve">郑梦龙</t>
  </si>
  <si>
    <t xml:space="preserve">左龙凤</t>
  </si>
  <si>
    <t xml:space="preserve">秦秋香</t>
  </si>
  <si>
    <t xml:space="preserve">222520200199</t>
  </si>
  <si>
    <t xml:space="preserve">郭路倩</t>
  </si>
  <si>
    <t xml:space="preserve">222520200319</t>
  </si>
  <si>
    <t xml:space="preserve">海鸟</t>
  </si>
  <si>
    <t xml:space="preserve">222520200107</t>
  </si>
  <si>
    <t xml:space="preserve">宋玉玲</t>
  </si>
  <si>
    <t xml:space="preserve">吴冬存</t>
  </si>
  <si>
    <t xml:space="preserve">222520200092</t>
  </si>
  <si>
    <t xml:space="preserve">袁卓</t>
  </si>
  <si>
    <t xml:space="preserve">222520200365</t>
  </si>
  <si>
    <t xml:space="preserve">段秋葡</t>
  </si>
  <si>
    <t xml:space="preserve">222520200547</t>
  </si>
  <si>
    <t xml:space="preserve">代伟业</t>
  </si>
  <si>
    <t xml:space="preserve">范瑞华</t>
  </si>
  <si>
    <t xml:space="preserve">桂紫雯</t>
  </si>
  <si>
    <t xml:space="preserve">杨洋</t>
  </si>
  <si>
    <t xml:space="preserve">小学体育与健康</t>
  </si>
  <si>
    <t xml:space="preserve">邓运自</t>
  </si>
  <si>
    <t xml:space="preserve">何帆</t>
  </si>
  <si>
    <t xml:space="preserve">魏许琴</t>
  </si>
  <si>
    <t xml:space="preserve">唐云弟</t>
  </si>
  <si>
    <t xml:space="preserve">李健</t>
  </si>
  <si>
    <t xml:space="preserve">刘萌</t>
  </si>
  <si>
    <t xml:space="preserve">崔新鹏</t>
  </si>
  <si>
    <t xml:space="preserve">艾玉超</t>
  </si>
  <si>
    <t xml:space="preserve">许整梅</t>
  </si>
  <si>
    <t xml:space="preserve">恭丽莎</t>
  </si>
  <si>
    <t xml:space="preserve">小学音乐</t>
  </si>
  <si>
    <t xml:space="preserve">雷国美</t>
  </si>
  <si>
    <t xml:space="preserve">罗吉柳</t>
  </si>
  <si>
    <t xml:space="preserve">赵锐红</t>
  </si>
  <si>
    <t xml:space="preserve">唐燕</t>
  </si>
  <si>
    <t xml:space="preserve">彭涛</t>
  </si>
  <si>
    <t xml:space="preserve">黄凌波</t>
  </si>
  <si>
    <t xml:space="preserve">秦坤伟</t>
  </si>
  <si>
    <t xml:space="preserve">何昆刚</t>
  </si>
  <si>
    <t xml:space="preserve">222520400061</t>
  </si>
  <si>
    <t xml:space="preserve">陈婷婷</t>
  </si>
  <si>
    <t xml:space="preserve">张颢馨</t>
  </si>
  <si>
    <t xml:space="preserve">小学英语</t>
  </si>
  <si>
    <t xml:space="preserve">余明艳</t>
  </si>
  <si>
    <t xml:space="preserve">曹亚珊</t>
  </si>
  <si>
    <t xml:space="preserve">李丽</t>
  </si>
  <si>
    <t xml:space="preserve">李旻夏</t>
  </si>
  <si>
    <t xml:space="preserve">李晴雯</t>
  </si>
  <si>
    <t xml:space="preserve">田诗</t>
  </si>
  <si>
    <t xml:space="preserve">温月利</t>
  </si>
  <si>
    <t xml:space="preserve">袁欢</t>
  </si>
  <si>
    <t xml:space="preserve">周玉芸</t>
  </si>
  <si>
    <t xml:space="preserve">李品娴</t>
  </si>
  <si>
    <t xml:space="preserve">顾梅芬</t>
  </si>
  <si>
    <t xml:space="preserve">刘颖颖</t>
  </si>
  <si>
    <t xml:space="preserve">施爱玲</t>
  </si>
  <si>
    <t xml:space="preserve">刘秋琴</t>
  </si>
  <si>
    <t xml:space="preserve">白琼</t>
  </si>
  <si>
    <t xml:space="preserve">唐梦燕</t>
  </si>
  <si>
    <t xml:space="preserve">王海霞</t>
  </si>
  <si>
    <t xml:space="preserve">安立敏</t>
  </si>
  <si>
    <t xml:space="preserve">舒念念</t>
  </si>
  <si>
    <t xml:space="preserve">王亚亚</t>
  </si>
  <si>
    <t xml:space="preserve">张茜</t>
  </si>
  <si>
    <t xml:space="preserve">李珏璇</t>
  </si>
  <si>
    <t xml:space="preserve">222520300355</t>
  </si>
  <si>
    <t xml:space="preserve">丁乙倬</t>
  </si>
  <si>
    <t xml:space="preserve">赵仙</t>
  </si>
  <si>
    <t xml:space="preserve">李星晨</t>
  </si>
  <si>
    <t xml:space="preserve">222520300091</t>
  </si>
  <si>
    <t xml:space="preserve">倪月</t>
  </si>
  <si>
    <t xml:space="preserve">杨艳苹</t>
  </si>
  <si>
    <t xml:space="preserve">222520300363</t>
  </si>
  <si>
    <t xml:space="preserve">黄言睿</t>
  </si>
  <si>
    <t xml:space="preserve">222520300164</t>
  </si>
  <si>
    <t xml:space="preserve">黑敏</t>
  </si>
  <si>
    <t xml:space="preserve">代国辉</t>
  </si>
  <si>
    <t xml:space="preserve">代小丽</t>
  </si>
  <si>
    <t xml:space="preserve">小学语文</t>
  </si>
  <si>
    <t xml:space="preserve">代龙华</t>
  </si>
  <si>
    <t xml:space="preserve">张玉斐</t>
  </si>
  <si>
    <t xml:space="preserve">胡珏</t>
  </si>
  <si>
    <t xml:space="preserve">余爽</t>
  </si>
  <si>
    <t xml:space="preserve">臧春仙</t>
  </si>
  <si>
    <t xml:space="preserve">张新月</t>
  </si>
  <si>
    <t xml:space="preserve">张金苹</t>
  </si>
  <si>
    <t xml:space="preserve">陈娜</t>
  </si>
  <si>
    <t xml:space="preserve">黄徐瑶</t>
  </si>
  <si>
    <t xml:space="preserve">李燕</t>
  </si>
  <si>
    <t xml:space="preserve">赵姣</t>
  </si>
  <si>
    <t xml:space="preserve">李雪琳</t>
  </si>
  <si>
    <t xml:space="preserve">文媛</t>
  </si>
  <si>
    <t xml:space="preserve">代瑞琼</t>
  </si>
  <si>
    <t xml:space="preserve">缪美苹</t>
  </si>
  <si>
    <t xml:space="preserve">孙加文</t>
  </si>
  <si>
    <t xml:space="preserve">冯艳芬</t>
  </si>
  <si>
    <t xml:space="preserve">杜芳悦</t>
  </si>
  <si>
    <t xml:space="preserve">徐郭楠</t>
  </si>
  <si>
    <t xml:space="preserve">李咳返</t>
  </si>
  <si>
    <t xml:space="preserve">李冲权</t>
  </si>
  <si>
    <t xml:space="preserve">舒凤艳</t>
  </si>
  <si>
    <t xml:space="preserve">丁若苑</t>
  </si>
  <si>
    <t xml:space="preserve">赵艳秋</t>
  </si>
  <si>
    <t xml:space="preserve">郭娟</t>
  </si>
  <si>
    <t xml:space="preserve">况瑞楠</t>
  </si>
  <si>
    <t xml:space="preserve">万鸿</t>
  </si>
  <si>
    <t xml:space="preserve">孙亚</t>
  </si>
  <si>
    <t xml:space="preserve">苏娜</t>
  </si>
  <si>
    <t xml:space="preserve">温绍媛</t>
  </si>
  <si>
    <t xml:space="preserve">马永丽</t>
  </si>
  <si>
    <t xml:space="preserve">陈磊艳</t>
  </si>
  <si>
    <t xml:space="preserve">张翠花</t>
  </si>
  <si>
    <t xml:space="preserve">毛玲</t>
  </si>
  <si>
    <t xml:space="preserve">刁月亭</t>
  </si>
  <si>
    <t xml:space="preserve">王姝妤</t>
  </si>
  <si>
    <t xml:space="preserve">杨舒帆</t>
  </si>
  <si>
    <t xml:space="preserve">沈江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L208" activeCellId="0" sqref="L20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36"/>
    <col collapsed="false" customWidth="true" hidden="false" outlineLevel="0" max="3" min="3" style="0" width="8.75"/>
    <col collapsed="false" customWidth="true" hidden="false" outlineLevel="0" max="4" min="4" style="1" width="15.12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9.12"/>
    <col collapsed="false" customWidth="true" hidden="false" outlineLevel="0" max="8" min="8" style="1" width="8.12"/>
    <col collapsed="false" customWidth="true" hidden="false" outlineLevel="0" max="9" min="9" style="1" width="9.12"/>
    <col collapsed="false" customWidth="true" hidden="false" outlineLevel="0" max="10" min="10" style="0" width="9.2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3" t="s">
        <v>10</v>
      </c>
    </row>
    <row r="3" customFormat="false" ht="23" hidden="false" customHeight="true" outlineLevel="0" collapsed="false">
      <c r="A3" s="6" t="n">
        <v>1</v>
      </c>
      <c r="B3" s="7" t="n">
        <v>222530700007</v>
      </c>
      <c r="C3" s="8" t="s">
        <v>11</v>
      </c>
      <c r="D3" s="9" t="s">
        <v>12</v>
      </c>
      <c r="E3" s="6" t="n">
        <v>83</v>
      </c>
      <c r="F3" s="10" t="n">
        <v>41.5</v>
      </c>
      <c r="G3" s="10" t="n">
        <v>87.52</v>
      </c>
      <c r="H3" s="10" t="n">
        <v>43.76</v>
      </c>
      <c r="I3" s="10" t="n">
        <v>85.26</v>
      </c>
      <c r="J3" s="11"/>
    </row>
    <row r="4" customFormat="false" ht="23" hidden="false" customHeight="true" outlineLevel="0" collapsed="false">
      <c r="A4" s="6" t="n">
        <v>2</v>
      </c>
      <c r="B4" s="7" t="n">
        <v>222530700013</v>
      </c>
      <c r="C4" s="8" t="s">
        <v>13</v>
      </c>
      <c r="D4" s="9" t="s">
        <v>12</v>
      </c>
      <c r="E4" s="6" t="n">
        <v>80.5</v>
      </c>
      <c r="F4" s="10" t="n">
        <v>40.25</v>
      </c>
      <c r="G4" s="10" t="n">
        <v>86.17</v>
      </c>
      <c r="H4" s="10" t="n">
        <v>43.09</v>
      </c>
      <c r="I4" s="10" t="n">
        <v>83.34</v>
      </c>
      <c r="J4" s="11"/>
    </row>
    <row r="5" customFormat="false" ht="23" hidden="false" customHeight="true" outlineLevel="0" collapsed="false">
      <c r="A5" s="6" t="n">
        <v>3</v>
      </c>
      <c r="B5" s="7" t="n">
        <v>222530700088</v>
      </c>
      <c r="C5" s="8" t="s">
        <v>14</v>
      </c>
      <c r="D5" s="9" t="s">
        <v>12</v>
      </c>
      <c r="E5" s="6" t="n">
        <v>77.5</v>
      </c>
      <c r="F5" s="10" t="n">
        <v>38.75</v>
      </c>
      <c r="G5" s="10" t="n">
        <v>87.74</v>
      </c>
      <c r="H5" s="10" t="n">
        <v>43.87</v>
      </c>
      <c r="I5" s="10" t="n">
        <v>82.62</v>
      </c>
      <c r="J5" s="11"/>
    </row>
    <row r="6" customFormat="false" ht="23" hidden="false" customHeight="true" outlineLevel="0" collapsed="false">
      <c r="A6" s="6" t="n">
        <v>4</v>
      </c>
      <c r="B6" s="7" t="n">
        <v>222530700001</v>
      </c>
      <c r="C6" s="8" t="s">
        <v>15</v>
      </c>
      <c r="D6" s="9" t="s">
        <v>12</v>
      </c>
      <c r="E6" s="6" t="n">
        <v>78</v>
      </c>
      <c r="F6" s="10" t="n">
        <v>39</v>
      </c>
      <c r="G6" s="10" t="n">
        <v>85.75</v>
      </c>
      <c r="H6" s="10" t="n">
        <v>42.88</v>
      </c>
      <c r="I6" s="10" t="n">
        <v>81.88</v>
      </c>
      <c r="J6" s="11"/>
    </row>
    <row r="7" customFormat="false" ht="23" hidden="false" customHeight="true" outlineLevel="0" collapsed="false">
      <c r="A7" s="6" t="n">
        <v>5</v>
      </c>
      <c r="B7" s="7" t="n">
        <v>222530900078</v>
      </c>
      <c r="C7" s="8" t="s">
        <v>16</v>
      </c>
      <c r="D7" s="8" t="s">
        <v>17</v>
      </c>
      <c r="E7" s="6" t="n">
        <v>95</v>
      </c>
      <c r="F7" s="10" t="n">
        <v>47.5</v>
      </c>
      <c r="G7" s="10" t="n">
        <v>88.35</v>
      </c>
      <c r="H7" s="10" t="n">
        <v>44.18</v>
      </c>
      <c r="I7" s="10" t="n">
        <v>91.68</v>
      </c>
      <c r="J7" s="11"/>
    </row>
    <row r="8" customFormat="false" ht="23" hidden="false" customHeight="true" outlineLevel="0" collapsed="false">
      <c r="A8" s="6" t="n">
        <v>6</v>
      </c>
      <c r="B8" s="7" t="n">
        <v>222530900070</v>
      </c>
      <c r="C8" s="8" t="s">
        <v>18</v>
      </c>
      <c r="D8" s="8" t="s">
        <v>17</v>
      </c>
      <c r="E8" s="6" t="n">
        <v>86</v>
      </c>
      <c r="F8" s="10" t="n">
        <v>43</v>
      </c>
      <c r="G8" s="10" t="n">
        <v>88.1</v>
      </c>
      <c r="H8" s="10" t="n">
        <v>44.05</v>
      </c>
      <c r="I8" s="10" t="n">
        <v>87.05</v>
      </c>
      <c r="J8" s="11"/>
    </row>
    <row r="9" customFormat="false" ht="23" hidden="false" customHeight="true" outlineLevel="0" collapsed="false">
      <c r="A9" s="6" t="n">
        <v>7</v>
      </c>
      <c r="B9" s="7" t="n">
        <v>222530900087</v>
      </c>
      <c r="C9" s="8" t="s">
        <v>19</v>
      </c>
      <c r="D9" s="8" t="s">
        <v>17</v>
      </c>
      <c r="E9" s="6" t="n">
        <v>84.5</v>
      </c>
      <c r="F9" s="10" t="n">
        <v>42.25</v>
      </c>
      <c r="G9" s="10" t="n">
        <v>88.49</v>
      </c>
      <c r="H9" s="10" t="n">
        <v>44.25</v>
      </c>
      <c r="I9" s="10" t="n">
        <v>86.5</v>
      </c>
      <c r="J9" s="11"/>
    </row>
    <row r="10" customFormat="false" ht="23" hidden="false" customHeight="true" outlineLevel="0" collapsed="false">
      <c r="A10" s="6" t="n">
        <v>8</v>
      </c>
      <c r="B10" s="7" t="n">
        <v>222530900044</v>
      </c>
      <c r="C10" s="8" t="s">
        <v>20</v>
      </c>
      <c r="D10" s="8" t="s">
        <v>17</v>
      </c>
      <c r="E10" s="6" t="n">
        <v>85</v>
      </c>
      <c r="F10" s="10" t="n">
        <v>42.5</v>
      </c>
      <c r="G10" s="10"/>
      <c r="H10" s="10"/>
      <c r="I10" s="10" t="n">
        <v>42.5</v>
      </c>
      <c r="J10" s="12" t="s">
        <v>21</v>
      </c>
    </row>
    <row r="11" customFormat="false" ht="23" hidden="false" customHeight="true" outlineLevel="0" collapsed="false">
      <c r="A11" s="6" t="n">
        <v>9</v>
      </c>
      <c r="B11" s="7" t="n">
        <v>222530500065</v>
      </c>
      <c r="C11" s="8" t="s">
        <v>22</v>
      </c>
      <c r="D11" s="8" t="s">
        <v>23</v>
      </c>
      <c r="E11" s="6" t="n">
        <v>69.5</v>
      </c>
      <c r="F11" s="10" t="n">
        <v>34.75</v>
      </c>
      <c r="G11" s="10" t="n">
        <v>89.15</v>
      </c>
      <c r="H11" s="10" t="n">
        <v>44.58</v>
      </c>
      <c r="I11" s="10" t="n">
        <v>79.33</v>
      </c>
      <c r="J11" s="11"/>
    </row>
    <row r="12" customFormat="false" ht="23" hidden="false" customHeight="true" outlineLevel="0" collapsed="false">
      <c r="A12" s="6" t="n">
        <v>10</v>
      </c>
      <c r="B12" s="7" t="n">
        <v>222530500167</v>
      </c>
      <c r="C12" s="8" t="s">
        <v>24</v>
      </c>
      <c r="D12" s="8" t="s">
        <v>23</v>
      </c>
      <c r="E12" s="6" t="n">
        <v>69</v>
      </c>
      <c r="F12" s="10" t="n">
        <v>34.5</v>
      </c>
      <c r="G12" s="10" t="n">
        <v>86.33</v>
      </c>
      <c r="H12" s="10" t="n">
        <v>43.17</v>
      </c>
      <c r="I12" s="10" t="n">
        <v>77.67</v>
      </c>
      <c r="J12" s="11"/>
    </row>
    <row r="13" customFormat="false" ht="23" hidden="false" customHeight="true" outlineLevel="0" collapsed="false">
      <c r="A13" s="6" t="n">
        <v>11</v>
      </c>
      <c r="B13" s="7" t="n">
        <v>222530500078</v>
      </c>
      <c r="C13" s="8" t="s">
        <v>25</v>
      </c>
      <c r="D13" s="8" t="s">
        <v>23</v>
      </c>
      <c r="E13" s="6" t="n">
        <v>65.5</v>
      </c>
      <c r="F13" s="10" t="n">
        <v>32.75</v>
      </c>
      <c r="G13" s="10" t="n">
        <v>88.85</v>
      </c>
      <c r="H13" s="10" t="n">
        <v>44.43</v>
      </c>
      <c r="I13" s="10" t="n">
        <v>77.18</v>
      </c>
      <c r="J13" s="11"/>
    </row>
    <row r="14" customFormat="false" ht="23" hidden="false" customHeight="true" outlineLevel="0" collapsed="false">
      <c r="A14" s="6" t="n">
        <v>12</v>
      </c>
      <c r="B14" s="7" t="n">
        <v>222530500089</v>
      </c>
      <c r="C14" s="8" t="s">
        <v>26</v>
      </c>
      <c r="D14" s="8" t="s">
        <v>23</v>
      </c>
      <c r="E14" s="6" t="n">
        <v>61.5</v>
      </c>
      <c r="F14" s="10" t="n">
        <v>30.75</v>
      </c>
      <c r="G14" s="10" t="n">
        <v>89.26</v>
      </c>
      <c r="H14" s="10" t="n">
        <v>44.63</v>
      </c>
      <c r="I14" s="10" t="n">
        <v>75.38</v>
      </c>
      <c r="J14" s="11"/>
    </row>
    <row r="15" customFormat="false" ht="23" hidden="false" customHeight="true" outlineLevel="0" collapsed="false">
      <c r="A15" s="6" t="n">
        <v>13</v>
      </c>
      <c r="B15" s="7" t="s">
        <v>27</v>
      </c>
      <c r="C15" s="8" t="s">
        <v>28</v>
      </c>
      <c r="D15" s="8" t="s">
        <v>23</v>
      </c>
      <c r="E15" s="6" t="n">
        <v>61</v>
      </c>
      <c r="F15" s="10" t="n">
        <v>30.5</v>
      </c>
      <c r="G15" s="10" t="n">
        <v>85.93</v>
      </c>
      <c r="H15" s="10" t="n">
        <v>42.97</v>
      </c>
      <c r="I15" s="10" t="n">
        <v>73.47</v>
      </c>
      <c r="J15" s="11"/>
    </row>
    <row r="16" customFormat="false" ht="23" hidden="false" customHeight="true" outlineLevel="0" collapsed="false">
      <c r="A16" s="6" t="n">
        <v>14</v>
      </c>
      <c r="B16" s="7" t="n">
        <v>222530500051</v>
      </c>
      <c r="C16" s="8" t="s">
        <v>29</v>
      </c>
      <c r="D16" s="8" t="s">
        <v>23</v>
      </c>
      <c r="E16" s="6" t="n">
        <v>61.5</v>
      </c>
      <c r="F16" s="10" t="n">
        <v>30.75</v>
      </c>
      <c r="G16" s="10" t="n">
        <v>84.37</v>
      </c>
      <c r="H16" s="10" t="n">
        <v>42.19</v>
      </c>
      <c r="I16" s="10" t="n">
        <v>72.94</v>
      </c>
      <c r="J16" s="11"/>
    </row>
    <row r="17" customFormat="false" ht="23" hidden="false" customHeight="true" outlineLevel="0" collapsed="false">
      <c r="A17" s="6" t="n">
        <v>15</v>
      </c>
      <c r="B17" s="7" t="n">
        <v>222530800065</v>
      </c>
      <c r="C17" s="8" t="s">
        <v>30</v>
      </c>
      <c r="D17" s="8" t="s">
        <v>31</v>
      </c>
      <c r="E17" s="6" t="n">
        <v>82</v>
      </c>
      <c r="F17" s="10" t="n">
        <v>41</v>
      </c>
      <c r="G17" s="10" t="n">
        <v>88.9</v>
      </c>
      <c r="H17" s="10" t="n">
        <v>44.45</v>
      </c>
      <c r="I17" s="10" t="n">
        <v>85.45</v>
      </c>
      <c r="J17" s="11"/>
    </row>
    <row r="18" customFormat="false" ht="23" hidden="false" customHeight="true" outlineLevel="0" collapsed="false">
      <c r="A18" s="6" t="n">
        <v>16</v>
      </c>
      <c r="B18" s="7" t="n">
        <v>222530800046</v>
      </c>
      <c r="C18" s="8" t="s">
        <v>32</v>
      </c>
      <c r="D18" s="8" t="s">
        <v>31</v>
      </c>
      <c r="E18" s="6" t="n">
        <v>79.5</v>
      </c>
      <c r="F18" s="10" t="n">
        <v>39.75</v>
      </c>
      <c r="G18" s="10" t="n">
        <v>90.09</v>
      </c>
      <c r="H18" s="10" t="n">
        <v>45.05</v>
      </c>
      <c r="I18" s="10" t="n">
        <v>84.8</v>
      </c>
      <c r="J18" s="11"/>
    </row>
    <row r="19" customFormat="false" ht="23" hidden="false" customHeight="true" outlineLevel="0" collapsed="false">
      <c r="A19" s="6" t="n">
        <v>17</v>
      </c>
      <c r="B19" s="7" t="n">
        <v>222530800005</v>
      </c>
      <c r="C19" s="8" t="s">
        <v>33</v>
      </c>
      <c r="D19" s="8" t="s">
        <v>31</v>
      </c>
      <c r="E19" s="6" t="n">
        <v>78</v>
      </c>
      <c r="F19" s="10" t="n">
        <v>39</v>
      </c>
      <c r="G19" s="10" t="n">
        <v>88.72</v>
      </c>
      <c r="H19" s="10" t="n">
        <v>44.36</v>
      </c>
      <c r="I19" s="10" t="n">
        <v>83.36</v>
      </c>
      <c r="J19" s="11"/>
    </row>
    <row r="20" customFormat="false" ht="23" hidden="false" customHeight="true" outlineLevel="0" collapsed="false">
      <c r="A20" s="6" t="n">
        <v>18</v>
      </c>
      <c r="B20" s="7" t="n">
        <v>222530800064</v>
      </c>
      <c r="C20" s="8" t="s">
        <v>34</v>
      </c>
      <c r="D20" s="8" t="s">
        <v>31</v>
      </c>
      <c r="E20" s="6" t="n">
        <v>77.5</v>
      </c>
      <c r="F20" s="10" t="n">
        <v>38.75</v>
      </c>
      <c r="G20" s="10" t="n">
        <v>88.89</v>
      </c>
      <c r="H20" s="10" t="n">
        <v>44.45</v>
      </c>
      <c r="I20" s="10" t="n">
        <v>83.2</v>
      </c>
      <c r="J20" s="11"/>
    </row>
    <row r="21" customFormat="false" ht="23" hidden="false" customHeight="true" outlineLevel="0" collapsed="false">
      <c r="A21" s="6" t="n">
        <v>19</v>
      </c>
      <c r="B21" s="7" t="n">
        <v>222530600036</v>
      </c>
      <c r="C21" s="8" t="s">
        <v>35</v>
      </c>
      <c r="D21" s="8" t="s">
        <v>36</v>
      </c>
      <c r="E21" s="6" t="n">
        <v>87</v>
      </c>
      <c r="F21" s="10" t="n">
        <v>43.5</v>
      </c>
      <c r="G21" s="10" t="n">
        <v>85.81</v>
      </c>
      <c r="H21" s="10" t="n">
        <v>42.91</v>
      </c>
      <c r="I21" s="10" t="n">
        <v>86.41</v>
      </c>
      <c r="J21" s="11"/>
    </row>
    <row r="22" customFormat="false" ht="23" hidden="false" customHeight="true" outlineLevel="0" collapsed="false">
      <c r="A22" s="6" t="n">
        <v>20</v>
      </c>
      <c r="B22" s="7" t="n">
        <v>222530600078</v>
      </c>
      <c r="C22" s="8" t="s">
        <v>37</v>
      </c>
      <c r="D22" s="8" t="s">
        <v>36</v>
      </c>
      <c r="E22" s="6" t="n">
        <v>81.5</v>
      </c>
      <c r="F22" s="10" t="n">
        <v>40.75</v>
      </c>
      <c r="G22" s="10" t="n">
        <v>86.29</v>
      </c>
      <c r="H22" s="10" t="n">
        <v>43.15</v>
      </c>
      <c r="I22" s="10" t="n">
        <v>83.9</v>
      </c>
      <c r="J22" s="11"/>
    </row>
    <row r="23" customFormat="false" ht="23" hidden="false" customHeight="true" outlineLevel="0" collapsed="false">
      <c r="A23" s="6" t="n">
        <v>21</v>
      </c>
      <c r="B23" s="7" t="n">
        <v>222530600120</v>
      </c>
      <c r="C23" s="8" t="s">
        <v>38</v>
      </c>
      <c r="D23" s="8" t="s">
        <v>36</v>
      </c>
      <c r="E23" s="6" t="n">
        <v>77</v>
      </c>
      <c r="F23" s="10" t="n">
        <v>38.5</v>
      </c>
      <c r="G23" s="10" t="n">
        <v>89.56</v>
      </c>
      <c r="H23" s="10" t="n">
        <v>44.78</v>
      </c>
      <c r="I23" s="10" t="n">
        <v>83.28</v>
      </c>
      <c r="J23" s="11"/>
    </row>
    <row r="24" customFormat="false" ht="23" hidden="false" customHeight="true" outlineLevel="0" collapsed="false">
      <c r="A24" s="6" t="n">
        <v>22</v>
      </c>
      <c r="B24" s="7" t="n">
        <v>222530600168</v>
      </c>
      <c r="C24" s="8" t="s">
        <v>39</v>
      </c>
      <c r="D24" s="8" t="s">
        <v>36</v>
      </c>
      <c r="E24" s="6" t="n">
        <v>77.5</v>
      </c>
      <c r="F24" s="10" t="n">
        <v>38.75</v>
      </c>
      <c r="G24" s="10" t="n">
        <v>88.45</v>
      </c>
      <c r="H24" s="10" t="n">
        <v>44.23</v>
      </c>
      <c r="I24" s="10" t="n">
        <v>82.98</v>
      </c>
      <c r="J24" s="11"/>
    </row>
    <row r="25" customFormat="false" ht="23" hidden="false" customHeight="true" outlineLevel="0" collapsed="false">
      <c r="A25" s="6" t="n">
        <v>23</v>
      </c>
      <c r="B25" s="7" t="n">
        <v>222530600016</v>
      </c>
      <c r="C25" s="8" t="s">
        <v>40</v>
      </c>
      <c r="D25" s="8" t="s">
        <v>36</v>
      </c>
      <c r="E25" s="6" t="n">
        <v>76.5</v>
      </c>
      <c r="F25" s="10" t="n">
        <v>38.25</v>
      </c>
      <c r="G25" s="10" t="n">
        <v>83.33</v>
      </c>
      <c r="H25" s="10" t="n">
        <v>41.67</v>
      </c>
      <c r="I25" s="10" t="n">
        <v>79.92</v>
      </c>
      <c r="J25" s="11"/>
    </row>
    <row r="26" customFormat="false" ht="23" hidden="false" customHeight="true" outlineLevel="0" collapsed="false">
      <c r="A26" s="6" t="n">
        <v>24</v>
      </c>
      <c r="B26" s="7" t="n">
        <v>222530600171</v>
      </c>
      <c r="C26" s="8" t="s">
        <v>41</v>
      </c>
      <c r="D26" s="8" t="s">
        <v>36</v>
      </c>
      <c r="E26" s="6" t="n">
        <v>75.5</v>
      </c>
      <c r="F26" s="10" t="n">
        <v>37.75</v>
      </c>
      <c r="G26" s="10"/>
      <c r="H26" s="10"/>
      <c r="I26" s="10" t="n">
        <v>37.75</v>
      </c>
      <c r="J26" s="12" t="s">
        <v>21</v>
      </c>
    </row>
    <row r="27" customFormat="false" ht="23" hidden="false" customHeight="true" outlineLevel="0" collapsed="false">
      <c r="A27" s="6" t="n">
        <v>25</v>
      </c>
      <c r="B27" s="7" t="n">
        <v>222530200046</v>
      </c>
      <c r="C27" s="8" t="s">
        <v>42</v>
      </c>
      <c r="D27" s="8" t="s">
        <v>43</v>
      </c>
      <c r="E27" s="6" t="n">
        <v>79.5</v>
      </c>
      <c r="F27" s="10" t="n">
        <v>39.75</v>
      </c>
      <c r="G27" s="10" t="n">
        <v>88.14</v>
      </c>
      <c r="H27" s="10" t="n">
        <v>44.07</v>
      </c>
      <c r="I27" s="10" t="n">
        <v>83.82</v>
      </c>
      <c r="J27" s="11"/>
    </row>
    <row r="28" customFormat="false" ht="23" hidden="false" customHeight="true" outlineLevel="0" collapsed="false">
      <c r="A28" s="6" t="n">
        <v>26</v>
      </c>
      <c r="B28" s="7" t="n">
        <v>222530200041</v>
      </c>
      <c r="C28" s="8" t="s">
        <v>44</v>
      </c>
      <c r="D28" s="8" t="s">
        <v>43</v>
      </c>
      <c r="E28" s="6" t="n">
        <v>80.5</v>
      </c>
      <c r="F28" s="10" t="n">
        <v>40.25</v>
      </c>
      <c r="G28" s="10" t="n">
        <v>85.05</v>
      </c>
      <c r="H28" s="10" t="n">
        <v>42.53</v>
      </c>
      <c r="I28" s="10" t="n">
        <v>82.78</v>
      </c>
      <c r="J28" s="11"/>
    </row>
    <row r="29" customFormat="false" ht="23" hidden="false" customHeight="true" outlineLevel="0" collapsed="false">
      <c r="A29" s="6" t="n">
        <v>27</v>
      </c>
      <c r="B29" s="7" t="n">
        <v>222530200173</v>
      </c>
      <c r="C29" s="8" t="s">
        <v>45</v>
      </c>
      <c r="D29" s="8" t="s">
        <v>43</v>
      </c>
      <c r="E29" s="6" t="n">
        <v>77.5</v>
      </c>
      <c r="F29" s="10" t="n">
        <v>38.75</v>
      </c>
      <c r="G29" s="10" t="n">
        <v>87.16</v>
      </c>
      <c r="H29" s="10" t="n">
        <v>43.58</v>
      </c>
      <c r="I29" s="10" t="n">
        <v>82.33</v>
      </c>
      <c r="J29" s="11"/>
    </row>
    <row r="30" customFormat="false" ht="23" hidden="false" customHeight="true" outlineLevel="0" collapsed="false">
      <c r="A30" s="6" t="n">
        <v>28</v>
      </c>
      <c r="B30" s="7" t="s">
        <v>46</v>
      </c>
      <c r="C30" s="8" t="s">
        <v>47</v>
      </c>
      <c r="D30" s="8" t="s">
        <v>43</v>
      </c>
      <c r="E30" s="6" t="n">
        <v>74.5</v>
      </c>
      <c r="F30" s="10" t="n">
        <v>37.25</v>
      </c>
      <c r="G30" s="10" t="n">
        <v>87.69</v>
      </c>
      <c r="H30" s="10" t="n">
        <v>43.85</v>
      </c>
      <c r="I30" s="10" t="n">
        <v>81.1</v>
      </c>
      <c r="J30" s="11"/>
    </row>
    <row r="31" customFormat="false" ht="23" hidden="false" customHeight="true" outlineLevel="0" collapsed="false">
      <c r="A31" s="6" t="n">
        <v>29</v>
      </c>
      <c r="B31" s="13" t="s">
        <v>48</v>
      </c>
      <c r="C31" s="14" t="s">
        <v>49</v>
      </c>
      <c r="D31" s="14" t="s">
        <v>43</v>
      </c>
      <c r="E31" s="14" t="n">
        <v>74</v>
      </c>
      <c r="F31" s="10" t="n">
        <v>37</v>
      </c>
      <c r="G31" s="10" t="n">
        <v>87.47</v>
      </c>
      <c r="H31" s="10" t="n">
        <v>43.74</v>
      </c>
      <c r="I31" s="10" t="n">
        <v>80.74</v>
      </c>
      <c r="J31" s="11"/>
    </row>
    <row r="32" customFormat="false" ht="23" hidden="false" customHeight="true" outlineLevel="0" collapsed="false">
      <c r="A32" s="6" t="n">
        <v>30</v>
      </c>
      <c r="B32" s="13" t="s">
        <v>50</v>
      </c>
      <c r="C32" s="14" t="s">
        <v>51</v>
      </c>
      <c r="D32" s="14" t="s">
        <v>43</v>
      </c>
      <c r="E32" s="14" t="n">
        <v>74</v>
      </c>
      <c r="F32" s="10" t="n">
        <v>37</v>
      </c>
      <c r="G32" s="10" t="n">
        <v>86.22</v>
      </c>
      <c r="H32" s="10" t="n">
        <v>43.11</v>
      </c>
      <c r="I32" s="10" t="n">
        <v>80.11</v>
      </c>
      <c r="J32" s="11"/>
    </row>
    <row r="33" customFormat="false" ht="23" hidden="false" customHeight="true" outlineLevel="0" collapsed="false">
      <c r="A33" s="6" t="n">
        <v>31</v>
      </c>
      <c r="B33" s="7" t="n">
        <v>222530200055</v>
      </c>
      <c r="C33" s="8" t="s">
        <v>52</v>
      </c>
      <c r="D33" s="8" t="s">
        <v>43</v>
      </c>
      <c r="E33" s="6" t="n">
        <v>75.5</v>
      </c>
      <c r="F33" s="10" t="n">
        <v>37.75</v>
      </c>
      <c r="G33" s="10" t="n">
        <v>84.71</v>
      </c>
      <c r="H33" s="10" t="n">
        <v>42.36</v>
      </c>
      <c r="I33" s="10" t="n">
        <v>80.11</v>
      </c>
      <c r="J33" s="11"/>
    </row>
    <row r="34" customFormat="false" ht="23" hidden="false" customHeight="true" outlineLevel="0" collapsed="false">
      <c r="A34" s="6" t="n">
        <v>32</v>
      </c>
      <c r="B34" s="7" t="n">
        <v>222530200184</v>
      </c>
      <c r="C34" s="8" t="s">
        <v>53</v>
      </c>
      <c r="D34" s="8" t="s">
        <v>43</v>
      </c>
      <c r="E34" s="6" t="n">
        <v>75</v>
      </c>
      <c r="F34" s="10" t="n">
        <v>37.5</v>
      </c>
      <c r="G34" s="10" t="n">
        <v>85.13</v>
      </c>
      <c r="H34" s="10" t="n">
        <v>42.57</v>
      </c>
      <c r="I34" s="10" t="n">
        <v>80.07</v>
      </c>
      <c r="J34" s="11"/>
    </row>
    <row r="35" customFormat="false" ht="23" hidden="false" customHeight="true" outlineLevel="0" collapsed="false">
      <c r="A35" s="6" t="n">
        <v>33</v>
      </c>
      <c r="B35" s="7" t="n">
        <v>222530200131</v>
      </c>
      <c r="C35" s="8" t="s">
        <v>54</v>
      </c>
      <c r="D35" s="8" t="s">
        <v>43</v>
      </c>
      <c r="E35" s="6" t="n">
        <v>76.5</v>
      </c>
      <c r="F35" s="10" t="n">
        <v>38.25</v>
      </c>
      <c r="G35" s="10"/>
      <c r="H35" s="10"/>
      <c r="I35" s="10" t="n">
        <v>38.25</v>
      </c>
      <c r="J35" s="12" t="s">
        <v>21</v>
      </c>
    </row>
    <row r="36" customFormat="false" ht="23" hidden="false" customHeight="true" outlineLevel="0" collapsed="false">
      <c r="A36" s="6" t="n">
        <v>34</v>
      </c>
      <c r="B36" s="7" t="n">
        <v>222531100043</v>
      </c>
      <c r="C36" s="8" t="s">
        <v>55</v>
      </c>
      <c r="D36" s="9" t="s">
        <v>56</v>
      </c>
      <c r="E36" s="6" t="n">
        <v>52</v>
      </c>
      <c r="F36" s="10" t="n">
        <v>26</v>
      </c>
      <c r="G36" s="10" t="n">
        <v>89.11</v>
      </c>
      <c r="H36" s="10" t="n">
        <v>44.56</v>
      </c>
      <c r="I36" s="10" t="n">
        <v>70.56</v>
      </c>
      <c r="J36" s="11"/>
    </row>
    <row r="37" customFormat="false" ht="23" hidden="false" customHeight="true" outlineLevel="0" collapsed="false">
      <c r="A37" s="6" t="n">
        <v>35</v>
      </c>
      <c r="B37" s="7" t="n">
        <v>222531100026</v>
      </c>
      <c r="C37" s="8" t="s">
        <v>57</v>
      </c>
      <c r="D37" s="9" t="s">
        <v>56</v>
      </c>
      <c r="E37" s="6" t="n">
        <v>52</v>
      </c>
      <c r="F37" s="10" t="n">
        <v>26</v>
      </c>
      <c r="G37" s="10" t="n">
        <v>87.38</v>
      </c>
      <c r="H37" s="10" t="n">
        <v>43.69</v>
      </c>
      <c r="I37" s="10" t="n">
        <v>69.69</v>
      </c>
      <c r="J37" s="11"/>
    </row>
    <row r="38" customFormat="false" ht="23" hidden="false" customHeight="true" outlineLevel="0" collapsed="false">
      <c r="A38" s="6" t="n">
        <v>36</v>
      </c>
      <c r="B38" s="7" t="s">
        <v>58</v>
      </c>
      <c r="C38" s="8" t="s">
        <v>59</v>
      </c>
      <c r="D38" s="15" t="s">
        <v>56</v>
      </c>
      <c r="E38" s="6" t="n">
        <v>50.5</v>
      </c>
      <c r="F38" s="10" t="n">
        <v>25.25</v>
      </c>
      <c r="G38" s="10" t="n">
        <v>88.15</v>
      </c>
      <c r="H38" s="10" t="n">
        <v>44.08</v>
      </c>
      <c r="I38" s="10" t="n">
        <v>69.33</v>
      </c>
      <c r="J38" s="11"/>
    </row>
    <row r="39" customFormat="false" ht="23" hidden="false" customHeight="true" outlineLevel="0" collapsed="false">
      <c r="A39" s="6" t="n">
        <v>37</v>
      </c>
      <c r="B39" s="7" t="n">
        <v>222531100017</v>
      </c>
      <c r="C39" s="8" t="s">
        <v>60</v>
      </c>
      <c r="D39" s="9" t="s">
        <v>56</v>
      </c>
      <c r="E39" s="6" t="n">
        <v>52</v>
      </c>
      <c r="F39" s="10" t="n">
        <v>26</v>
      </c>
      <c r="G39" s="10" t="n">
        <v>86.33</v>
      </c>
      <c r="H39" s="10" t="n">
        <v>43.17</v>
      </c>
      <c r="I39" s="10" t="n">
        <v>69.17</v>
      </c>
      <c r="J39" s="11"/>
    </row>
    <row r="40" customFormat="false" ht="23" hidden="false" customHeight="true" outlineLevel="0" collapsed="false">
      <c r="A40" s="6" t="n">
        <v>38</v>
      </c>
      <c r="B40" s="7" t="n">
        <v>222530400056</v>
      </c>
      <c r="C40" s="8" t="s">
        <v>61</v>
      </c>
      <c r="D40" s="8" t="s">
        <v>62</v>
      </c>
      <c r="E40" s="6" t="n">
        <v>66</v>
      </c>
      <c r="F40" s="10" t="n">
        <v>33</v>
      </c>
      <c r="G40" s="10" t="n">
        <v>88.27</v>
      </c>
      <c r="H40" s="10" t="n">
        <v>44.14</v>
      </c>
      <c r="I40" s="10" t="n">
        <v>77.14</v>
      </c>
      <c r="J40" s="11"/>
    </row>
    <row r="41" customFormat="false" ht="23" hidden="false" customHeight="true" outlineLevel="0" collapsed="false">
      <c r="A41" s="6" t="n">
        <v>39</v>
      </c>
      <c r="B41" s="7" t="n">
        <v>222530400091</v>
      </c>
      <c r="C41" s="8" t="s">
        <v>63</v>
      </c>
      <c r="D41" s="8" t="s">
        <v>62</v>
      </c>
      <c r="E41" s="6" t="n">
        <v>61.5</v>
      </c>
      <c r="F41" s="10" t="n">
        <v>30.75</v>
      </c>
      <c r="G41" s="10" t="n">
        <v>87.74</v>
      </c>
      <c r="H41" s="10" t="n">
        <v>43.87</v>
      </c>
      <c r="I41" s="10" t="n">
        <v>74.62</v>
      </c>
      <c r="J41" s="11"/>
    </row>
    <row r="42" customFormat="false" ht="23" hidden="false" customHeight="true" outlineLevel="0" collapsed="false">
      <c r="A42" s="6" t="n">
        <v>40</v>
      </c>
      <c r="B42" s="7" t="n">
        <v>222530400080</v>
      </c>
      <c r="C42" s="8" t="s">
        <v>64</v>
      </c>
      <c r="D42" s="8" t="s">
        <v>62</v>
      </c>
      <c r="E42" s="6" t="n">
        <v>61</v>
      </c>
      <c r="F42" s="10" t="n">
        <v>30.5</v>
      </c>
      <c r="G42" s="10" t="n">
        <v>86.98</v>
      </c>
      <c r="H42" s="10" t="n">
        <v>43.49</v>
      </c>
      <c r="I42" s="10" t="n">
        <v>73.99</v>
      </c>
      <c r="J42" s="11"/>
    </row>
    <row r="43" customFormat="false" ht="23" hidden="false" customHeight="true" outlineLevel="0" collapsed="false">
      <c r="A43" s="6" t="n">
        <v>41</v>
      </c>
      <c r="B43" s="7" t="n">
        <v>222530400033</v>
      </c>
      <c r="C43" s="8" t="s">
        <v>65</v>
      </c>
      <c r="D43" s="8" t="s">
        <v>62</v>
      </c>
      <c r="E43" s="6" t="n">
        <v>63.5</v>
      </c>
      <c r="F43" s="10" t="n">
        <v>31.75</v>
      </c>
      <c r="G43" s="10" t="n">
        <v>84.05</v>
      </c>
      <c r="H43" s="10" t="n">
        <v>42.03</v>
      </c>
      <c r="I43" s="10" t="n">
        <v>73.78</v>
      </c>
      <c r="J43" s="11"/>
    </row>
    <row r="44" customFormat="false" ht="23" hidden="false" customHeight="true" outlineLevel="0" collapsed="false">
      <c r="A44" s="6" t="n">
        <v>42</v>
      </c>
      <c r="B44" s="7" t="n">
        <v>222530400039</v>
      </c>
      <c r="C44" s="8" t="s">
        <v>66</v>
      </c>
      <c r="D44" s="8" t="s">
        <v>62</v>
      </c>
      <c r="E44" s="6" t="n">
        <v>61</v>
      </c>
      <c r="F44" s="10" t="n">
        <v>30.5</v>
      </c>
      <c r="G44" s="10" t="n">
        <v>85.6</v>
      </c>
      <c r="H44" s="10" t="n">
        <v>42.8</v>
      </c>
      <c r="I44" s="10" t="n">
        <v>73.3</v>
      </c>
      <c r="J44" s="11"/>
    </row>
    <row r="45" customFormat="false" ht="23" hidden="false" customHeight="true" outlineLevel="0" collapsed="false">
      <c r="A45" s="6" t="n">
        <v>43</v>
      </c>
      <c r="B45" s="7" t="n">
        <v>222530400014</v>
      </c>
      <c r="C45" s="8" t="s">
        <v>67</v>
      </c>
      <c r="D45" s="8" t="s">
        <v>62</v>
      </c>
      <c r="E45" s="6" t="n">
        <v>62</v>
      </c>
      <c r="F45" s="10" t="n">
        <v>31</v>
      </c>
      <c r="G45" s="10" t="n">
        <v>84.58</v>
      </c>
      <c r="H45" s="10" t="n">
        <v>42.29</v>
      </c>
      <c r="I45" s="10" t="n">
        <v>73.29</v>
      </c>
      <c r="J45" s="11"/>
    </row>
    <row r="46" customFormat="false" ht="23" hidden="false" customHeight="true" outlineLevel="0" collapsed="false">
      <c r="A46" s="6" t="n">
        <v>44</v>
      </c>
      <c r="B46" s="7" t="n">
        <v>222530400073</v>
      </c>
      <c r="C46" s="8" t="s">
        <v>68</v>
      </c>
      <c r="D46" s="8" t="s">
        <v>62</v>
      </c>
      <c r="E46" s="6" t="n">
        <v>61</v>
      </c>
      <c r="F46" s="10" t="n">
        <v>30.5</v>
      </c>
      <c r="G46" s="10"/>
      <c r="H46" s="10"/>
      <c r="I46" s="10" t="n">
        <v>30.5</v>
      </c>
      <c r="J46" s="12" t="s">
        <v>21</v>
      </c>
    </row>
    <row r="47" customFormat="false" ht="23" hidden="false" customHeight="true" outlineLevel="0" collapsed="false">
      <c r="A47" s="6" t="n">
        <v>45</v>
      </c>
      <c r="B47" s="7" t="n">
        <v>222530300190</v>
      </c>
      <c r="C47" s="8" t="s">
        <v>69</v>
      </c>
      <c r="D47" s="8" t="s">
        <v>70</v>
      </c>
      <c r="E47" s="6" t="n">
        <v>74</v>
      </c>
      <c r="F47" s="10" t="n">
        <v>37</v>
      </c>
      <c r="G47" s="10" t="n">
        <v>86.52</v>
      </c>
      <c r="H47" s="10" t="n">
        <v>43.26</v>
      </c>
      <c r="I47" s="10" t="n">
        <v>80.26</v>
      </c>
      <c r="J47" s="11"/>
    </row>
    <row r="48" customFormat="false" ht="23" hidden="false" customHeight="true" outlineLevel="0" collapsed="false">
      <c r="A48" s="6" t="n">
        <v>46</v>
      </c>
      <c r="B48" s="7" t="n">
        <v>222530300085</v>
      </c>
      <c r="C48" s="8" t="s">
        <v>71</v>
      </c>
      <c r="D48" s="8" t="s">
        <v>70</v>
      </c>
      <c r="E48" s="6" t="n">
        <v>68</v>
      </c>
      <c r="F48" s="10" t="n">
        <v>34</v>
      </c>
      <c r="G48" s="10" t="n">
        <v>85.89</v>
      </c>
      <c r="H48" s="10" t="n">
        <v>42.95</v>
      </c>
      <c r="I48" s="10" t="n">
        <v>76.95</v>
      </c>
      <c r="J48" s="11"/>
    </row>
    <row r="49" customFormat="false" ht="23" hidden="false" customHeight="true" outlineLevel="0" collapsed="false">
      <c r="A49" s="6" t="n">
        <v>47</v>
      </c>
      <c r="B49" s="7" t="n">
        <v>222530300104</v>
      </c>
      <c r="C49" s="8" t="s">
        <v>72</v>
      </c>
      <c r="D49" s="8" t="s">
        <v>70</v>
      </c>
      <c r="E49" s="6" t="n">
        <v>65.5</v>
      </c>
      <c r="F49" s="10" t="n">
        <v>32.75</v>
      </c>
      <c r="G49" s="10" t="n">
        <v>87.51</v>
      </c>
      <c r="H49" s="10" t="n">
        <v>43.76</v>
      </c>
      <c r="I49" s="10" t="n">
        <v>76.51</v>
      </c>
      <c r="J49" s="11"/>
    </row>
    <row r="50" customFormat="false" ht="23" hidden="false" customHeight="true" outlineLevel="0" collapsed="false">
      <c r="A50" s="6" t="n">
        <v>48</v>
      </c>
      <c r="B50" s="7" t="n">
        <v>222530300131</v>
      </c>
      <c r="C50" s="8" t="s">
        <v>73</v>
      </c>
      <c r="D50" s="8" t="s">
        <v>70</v>
      </c>
      <c r="E50" s="6" t="n">
        <v>66</v>
      </c>
      <c r="F50" s="10" t="n">
        <v>33</v>
      </c>
      <c r="G50" s="10" t="n">
        <v>86.56</v>
      </c>
      <c r="H50" s="10" t="n">
        <v>43.28</v>
      </c>
      <c r="I50" s="10" t="n">
        <v>76.28</v>
      </c>
      <c r="J50" s="11"/>
    </row>
    <row r="51" customFormat="false" ht="23" hidden="false" customHeight="true" outlineLevel="0" collapsed="false">
      <c r="A51" s="6" t="n">
        <v>49</v>
      </c>
      <c r="B51" s="7" t="n">
        <v>222530300173</v>
      </c>
      <c r="C51" s="8" t="s">
        <v>74</v>
      </c>
      <c r="D51" s="8" t="s">
        <v>70</v>
      </c>
      <c r="E51" s="6" t="n">
        <v>65</v>
      </c>
      <c r="F51" s="10" t="n">
        <v>32.5</v>
      </c>
      <c r="G51" s="10" t="n">
        <v>86.68</v>
      </c>
      <c r="H51" s="10" t="n">
        <v>43.34</v>
      </c>
      <c r="I51" s="10" t="n">
        <v>75.84</v>
      </c>
      <c r="J51" s="11"/>
    </row>
    <row r="52" customFormat="false" ht="23" hidden="false" customHeight="true" outlineLevel="0" collapsed="false">
      <c r="A52" s="6" t="n">
        <v>50</v>
      </c>
      <c r="B52" s="7" t="n">
        <v>222530300025</v>
      </c>
      <c r="C52" s="8" t="s">
        <v>75</v>
      </c>
      <c r="D52" s="8" t="s">
        <v>70</v>
      </c>
      <c r="E52" s="6" t="n">
        <v>64.5</v>
      </c>
      <c r="F52" s="10" t="n">
        <v>32.25</v>
      </c>
      <c r="G52" s="10" t="n">
        <v>86.61</v>
      </c>
      <c r="H52" s="10" t="n">
        <v>43.31</v>
      </c>
      <c r="I52" s="10" t="n">
        <v>75.56</v>
      </c>
      <c r="J52" s="11"/>
    </row>
    <row r="53" customFormat="false" ht="23" hidden="false" customHeight="true" outlineLevel="0" collapsed="false">
      <c r="A53" s="6" t="n">
        <v>51</v>
      </c>
      <c r="B53" s="7" t="n">
        <v>222530300071</v>
      </c>
      <c r="C53" s="8" t="s">
        <v>76</v>
      </c>
      <c r="D53" s="8" t="s">
        <v>70</v>
      </c>
      <c r="E53" s="6" t="n">
        <v>65</v>
      </c>
      <c r="F53" s="10" t="n">
        <v>32.5</v>
      </c>
      <c r="G53" s="10" t="n">
        <v>85.99</v>
      </c>
      <c r="H53" s="10" t="n">
        <v>43</v>
      </c>
      <c r="I53" s="10" t="n">
        <v>75.5</v>
      </c>
      <c r="J53" s="11"/>
    </row>
    <row r="54" customFormat="false" ht="23" hidden="false" customHeight="true" outlineLevel="0" collapsed="false">
      <c r="A54" s="6" t="n">
        <v>52</v>
      </c>
      <c r="B54" s="7" t="n">
        <v>222530300141</v>
      </c>
      <c r="C54" s="8" t="s">
        <v>77</v>
      </c>
      <c r="D54" s="8" t="s">
        <v>70</v>
      </c>
      <c r="E54" s="6" t="n">
        <v>65</v>
      </c>
      <c r="F54" s="10" t="n">
        <v>32.5</v>
      </c>
      <c r="G54" s="10" t="n">
        <v>85.71</v>
      </c>
      <c r="H54" s="10" t="n">
        <v>42.86</v>
      </c>
      <c r="I54" s="10" t="n">
        <v>75.36</v>
      </c>
      <c r="J54" s="11"/>
    </row>
    <row r="55" customFormat="false" ht="23" hidden="false" customHeight="true" outlineLevel="0" collapsed="false">
      <c r="A55" s="6" t="n">
        <v>53</v>
      </c>
      <c r="B55" s="7" t="n">
        <v>222530300196</v>
      </c>
      <c r="C55" s="8" t="s">
        <v>78</v>
      </c>
      <c r="D55" s="8" t="s">
        <v>70</v>
      </c>
      <c r="E55" s="6" t="n">
        <v>64.5</v>
      </c>
      <c r="F55" s="10" t="n">
        <v>32.25</v>
      </c>
      <c r="G55" s="10" t="n">
        <v>85.95</v>
      </c>
      <c r="H55" s="10" t="n">
        <v>42.98</v>
      </c>
      <c r="I55" s="10" t="n">
        <v>75.23</v>
      </c>
      <c r="J55" s="11"/>
    </row>
    <row r="56" customFormat="false" ht="23" hidden="false" customHeight="true" outlineLevel="0" collapsed="false">
      <c r="A56" s="6" t="n">
        <v>54</v>
      </c>
      <c r="B56" s="7" t="n">
        <v>222530300140</v>
      </c>
      <c r="C56" s="8" t="s">
        <v>79</v>
      </c>
      <c r="D56" s="8" t="s">
        <v>70</v>
      </c>
      <c r="E56" s="6" t="n">
        <v>64.5</v>
      </c>
      <c r="F56" s="10" t="n">
        <v>32.25</v>
      </c>
      <c r="G56" s="10" t="n">
        <v>85.72</v>
      </c>
      <c r="H56" s="10" t="n">
        <v>42.86</v>
      </c>
      <c r="I56" s="10" t="n">
        <v>75.11</v>
      </c>
      <c r="J56" s="11"/>
    </row>
    <row r="57" customFormat="false" ht="23" hidden="false" customHeight="true" outlineLevel="0" collapsed="false">
      <c r="A57" s="6" t="n">
        <v>55</v>
      </c>
      <c r="B57" s="7" t="n">
        <v>222530300031</v>
      </c>
      <c r="C57" s="8" t="s">
        <v>80</v>
      </c>
      <c r="D57" s="8" t="s">
        <v>70</v>
      </c>
      <c r="E57" s="6" t="n">
        <v>64.5</v>
      </c>
      <c r="F57" s="10" t="n">
        <v>32.25</v>
      </c>
      <c r="G57" s="10" t="n">
        <v>85.27</v>
      </c>
      <c r="H57" s="10" t="n">
        <v>42.64</v>
      </c>
      <c r="I57" s="10" t="n">
        <v>74.89</v>
      </c>
      <c r="J57" s="11"/>
    </row>
    <row r="58" customFormat="false" ht="23" hidden="false" customHeight="true" outlineLevel="0" collapsed="false">
      <c r="A58" s="6" t="n">
        <v>56</v>
      </c>
      <c r="B58" s="7" t="n">
        <v>222530100402</v>
      </c>
      <c r="C58" s="8" t="s">
        <v>81</v>
      </c>
      <c r="D58" s="8" t="s">
        <v>82</v>
      </c>
      <c r="E58" s="6" t="n">
        <v>77</v>
      </c>
      <c r="F58" s="10" t="n">
        <v>38.5</v>
      </c>
      <c r="G58" s="10" t="n">
        <v>90.7</v>
      </c>
      <c r="H58" s="10" t="n">
        <v>45.35</v>
      </c>
      <c r="I58" s="10" t="n">
        <v>83.85</v>
      </c>
      <c r="J58" s="11"/>
    </row>
    <row r="59" customFormat="false" ht="23" hidden="false" customHeight="true" outlineLevel="0" collapsed="false">
      <c r="A59" s="6" t="n">
        <v>57</v>
      </c>
      <c r="B59" s="7" t="n">
        <v>222530100072</v>
      </c>
      <c r="C59" s="8" t="s">
        <v>83</v>
      </c>
      <c r="D59" s="8" t="s">
        <v>82</v>
      </c>
      <c r="E59" s="6" t="n">
        <v>77</v>
      </c>
      <c r="F59" s="10" t="n">
        <v>38.5</v>
      </c>
      <c r="G59" s="10" t="n">
        <v>89.03</v>
      </c>
      <c r="H59" s="10" t="n">
        <v>44.52</v>
      </c>
      <c r="I59" s="10" t="n">
        <v>83.02</v>
      </c>
      <c r="J59" s="11"/>
    </row>
    <row r="60" customFormat="false" ht="23" hidden="false" customHeight="true" outlineLevel="0" collapsed="false">
      <c r="A60" s="6" t="n">
        <v>58</v>
      </c>
      <c r="B60" s="7" t="n">
        <v>222530100127</v>
      </c>
      <c r="C60" s="8" t="s">
        <v>84</v>
      </c>
      <c r="D60" s="8" t="s">
        <v>82</v>
      </c>
      <c r="E60" s="6" t="n">
        <v>75.5</v>
      </c>
      <c r="F60" s="10" t="n">
        <v>37.75</v>
      </c>
      <c r="G60" s="10" t="n">
        <v>88.42</v>
      </c>
      <c r="H60" s="10" t="n">
        <v>44.21</v>
      </c>
      <c r="I60" s="10" t="n">
        <v>81.96</v>
      </c>
      <c r="J60" s="11"/>
    </row>
    <row r="61" customFormat="false" ht="23" hidden="false" customHeight="true" outlineLevel="0" collapsed="false">
      <c r="A61" s="6" t="n">
        <v>59</v>
      </c>
      <c r="B61" s="7" t="n">
        <v>222530100090</v>
      </c>
      <c r="C61" s="8" t="s">
        <v>85</v>
      </c>
      <c r="D61" s="8" t="s">
        <v>82</v>
      </c>
      <c r="E61" s="6" t="n">
        <v>74.5</v>
      </c>
      <c r="F61" s="10" t="n">
        <v>37.25</v>
      </c>
      <c r="G61" s="10" t="n">
        <v>89.4</v>
      </c>
      <c r="H61" s="10" t="n">
        <v>44.7</v>
      </c>
      <c r="I61" s="10" t="n">
        <v>81.95</v>
      </c>
      <c r="J61" s="11"/>
    </row>
    <row r="62" customFormat="false" ht="23" hidden="false" customHeight="true" outlineLevel="0" collapsed="false">
      <c r="A62" s="6" t="n">
        <v>60</v>
      </c>
      <c r="B62" s="7" t="n">
        <v>222530100314</v>
      </c>
      <c r="C62" s="8" t="s">
        <v>86</v>
      </c>
      <c r="D62" s="8" t="s">
        <v>82</v>
      </c>
      <c r="E62" s="6" t="n">
        <v>75</v>
      </c>
      <c r="F62" s="10" t="n">
        <v>37.5</v>
      </c>
      <c r="G62" s="10" t="n">
        <v>87.93</v>
      </c>
      <c r="H62" s="10" t="n">
        <v>43.97</v>
      </c>
      <c r="I62" s="10" t="n">
        <v>81.47</v>
      </c>
      <c r="J62" s="11"/>
    </row>
    <row r="63" customFormat="false" ht="23" hidden="false" customHeight="true" outlineLevel="0" collapsed="false">
      <c r="A63" s="6" t="n">
        <v>61</v>
      </c>
      <c r="B63" s="7" t="n">
        <v>222530100095</v>
      </c>
      <c r="C63" s="8" t="s">
        <v>87</v>
      </c>
      <c r="D63" s="8" t="s">
        <v>82</v>
      </c>
      <c r="E63" s="6" t="n">
        <v>77.5</v>
      </c>
      <c r="F63" s="10" t="n">
        <v>38.75</v>
      </c>
      <c r="G63" s="10" t="n">
        <v>85.3</v>
      </c>
      <c r="H63" s="10" t="n">
        <v>42.65</v>
      </c>
      <c r="I63" s="10" t="n">
        <v>81.4</v>
      </c>
      <c r="J63" s="11"/>
    </row>
    <row r="64" customFormat="false" ht="23" hidden="false" customHeight="true" outlineLevel="0" collapsed="false">
      <c r="A64" s="6" t="n">
        <v>62</v>
      </c>
      <c r="B64" s="7" t="n">
        <v>222530100121</v>
      </c>
      <c r="C64" s="8" t="s">
        <v>88</v>
      </c>
      <c r="D64" s="8" t="s">
        <v>82</v>
      </c>
      <c r="E64" s="6" t="n">
        <v>74</v>
      </c>
      <c r="F64" s="10" t="n">
        <v>37</v>
      </c>
      <c r="G64" s="10" t="n">
        <v>87.4</v>
      </c>
      <c r="H64" s="10" t="n">
        <v>43.7</v>
      </c>
      <c r="I64" s="10" t="n">
        <v>80.7</v>
      </c>
      <c r="J64" s="11"/>
    </row>
    <row r="65" customFormat="false" ht="23" hidden="false" customHeight="true" outlineLevel="0" collapsed="false">
      <c r="A65" s="6" t="n">
        <v>63</v>
      </c>
      <c r="B65" s="7" t="n">
        <v>222530100183</v>
      </c>
      <c r="C65" s="8" t="s">
        <v>89</v>
      </c>
      <c r="D65" s="8" t="s">
        <v>82</v>
      </c>
      <c r="E65" s="6" t="n">
        <v>73</v>
      </c>
      <c r="F65" s="10" t="n">
        <v>36.5</v>
      </c>
      <c r="G65" s="10" t="n">
        <v>88.2</v>
      </c>
      <c r="H65" s="10" t="n">
        <v>44.1</v>
      </c>
      <c r="I65" s="10" t="n">
        <v>80.6</v>
      </c>
      <c r="J65" s="11"/>
    </row>
    <row r="66" customFormat="false" ht="23" hidden="false" customHeight="true" outlineLevel="0" collapsed="false">
      <c r="A66" s="6" t="n">
        <v>64</v>
      </c>
      <c r="B66" s="7" t="n">
        <v>222530100155</v>
      </c>
      <c r="C66" s="8" t="s">
        <v>90</v>
      </c>
      <c r="D66" s="8" t="s">
        <v>82</v>
      </c>
      <c r="E66" s="6" t="n">
        <v>73.5</v>
      </c>
      <c r="F66" s="10" t="n">
        <v>36.75</v>
      </c>
      <c r="G66" s="10" t="n">
        <v>87.43</v>
      </c>
      <c r="H66" s="10" t="n">
        <v>43.72</v>
      </c>
      <c r="I66" s="10" t="n">
        <v>80.47</v>
      </c>
      <c r="J66" s="11"/>
    </row>
    <row r="67" customFormat="false" ht="23" hidden="false" customHeight="true" outlineLevel="0" collapsed="false">
      <c r="A67" s="6" t="n">
        <v>65</v>
      </c>
      <c r="B67" s="7" t="n">
        <v>222530100002</v>
      </c>
      <c r="C67" s="8" t="s">
        <v>91</v>
      </c>
      <c r="D67" s="8" t="s">
        <v>82</v>
      </c>
      <c r="E67" s="6" t="n">
        <v>73</v>
      </c>
      <c r="F67" s="10" t="n">
        <v>36.5</v>
      </c>
      <c r="G67" s="10" t="n">
        <v>87.84</v>
      </c>
      <c r="H67" s="10" t="n">
        <v>43.92</v>
      </c>
      <c r="I67" s="10" t="n">
        <v>80.42</v>
      </c>
      <c r="J67" s="11"/>
    </row>
    <row r="68" customFormat="false" ht="23" hidden="false" customHeight="true" outlineLevel="0" collapsed="false">
      <c r="A68" s="6" t="n">
        <v>66</v>
      </c>
      <c r="B68" s="7" t="n">
        <v>222530100290</v>
      </c>
      <c r="C68" s="8" t="s">
        <v>92</v>
      </c>
      <c r="D68" s="8" t="s">
        <v>82</v>
      </c>
      <c r="E68" s="6" t="n">
        <v>74</v>
      </c>
      <c r="F68" s="10" t="n">
        <v>37</v>
      </c>
      <c r="G68" s="10" t="n">
        <v>84.76</v>
      </c>
      <c r="H68" s="10" t="n">
        <v>42.38</v>
      </c>
      <c r="I68" s="10" t="n">
        <v>79.38</v>
      </c>
      <c r="J68" s="11"/>
    </row>
    <row r="69" customFormat="false" ht="23" hidden="false" customHeight="true" outlineLevel="0" collapsed="false">
      <c r="A69" s="6" t="n">
        <v>67</v>
      </c>
      <c r="B69" s="7" t="n">
        <v>222520600030</v>
      </c>
      <c r="C69" s="8" t="s">
        <v>93</v>
      </c>
      <c r="D69" s="8" t="s">
        <v>94</v>
      </c>
      <c r="E69" s="6" t="n">
        <v>66</v>
      </c>
      <c r="F69" s="10" t="n">
        <v>33</v>
      </c>
      <c r="G69" s="10" t="n">
        <v>89.18</v>
      </c>
      <c r="H69" s="10" t="n">
        <v>44.59</v>
      </c>
      <c r="I69" s="10" t="n">
        <v>77.59</v>
      </c>
      <c r="J69" s="16"/>
    </row>
    <row r="70" customFormat="false" ht="23" hidden="false" customHeight="true" outlineLevel="0" collapsed="false">
      <c r="A70" s="6" t="n">
        <v>68</v>
      </c>
      <c r="B70" s="7" t="n">
        <v>222520600364</v>
      </c>
      <c r="C70" s="8" t="s">
        <v>95</v>
      </c>
      <c r="D70" s="8" t="s">
        <v>94</v>
      </c>
      <c r="E70" s="6" t="n">
        <v>65.5</v>
      </c>
      <c r="F70" s="10" t="n">
        <v>32.75</v>
      </c>
      <c r="G70" s="10" t="n">
        <v>88.83</v>
      </c>
      <c r="H70" s="10" t="n">
        <v>44.42</v>
      </c>
      <c r="I70" s="10" t="n">
        <v>77.17</v>
      </c>
      <c r="J70" s="16"/>
    </row>
    <row r="71" customFormat="false" ht="23" hidden="false" customHeight="true" outlineLevel="0" collapsed="false">
      <c r="A71" s="6" t="n">
        <v>69</v>
      </c>
      <c r="B71" s="7" t="n">
        <v>222520600141</v>
      </c>
      <c r="C71" s="8" t="s">
        <v>96</v>
      </c>
      <c r="D71" s="8" t="s">
        <v>94</v>
      </c>
      <c r="E71" s="6" t="n">
        <v>61</v>
      </c>
      <c r="F71" s="10" t="n">
        <v>30.5</v>
      </c>
      <c r="G71" s="10" t="n">
        <v>89.39</v>
      </c>
      <c r="H71" s="10" t="n">
        <v>44.7</v>
      </c>
      <c r="I71" s="10" t="n">
        <v>75.2</v>
      </c>
      <c r="J71" s="16"/>
    </row>
    <row r="72" customFormat="false" ht="23" hidden="false" customHeight="true" outlineLevel="0" collapsed="false">
      <c r="A72" s="6" t="n">
        <v>70</v>
      </c>
      <c r="B72" s="7" t="n">
        <v>222520600055</v>
      </c>
      <c r="C72" s="8" t="s">
        <v>97</v>
      </c>
      <c r="D72" s="8" t="s">
        <v>94</v>
      </c>
      <c r="E72" s="6" t="n">
        <v>60</v>
      </c>
      <c r="F72" s="10" t="n">
        <v>30</v>
      </c>
      <c r="G72" s="10" t="n">
        <v>88.66</v>
      </c>
      <c r="H72" s="10" t="n">
        <v>44.33</v>
      </c>
      <c r="I72" s="10" t="n">
        <v>74.33</v>
      </c>
      <c r="J72" s="16"/>
    </row>
    <row r="73" customFormat="false" ht="23" hidden="false" customHeight="true" outlineLevel="0" collapsed="false">
      <c r="A73" s="6" t="n">
        <v>71</v>
      </c>
      <c r="B73" s="7" t="n">
        <v>222520600213</v>
      </c>
      <c r="C73" s="8" t="s">
        <v>98</v>
      </c>
      <c r="D73" s="8" t="s">
        <v>94</v>
      </c>
      <c r="E73" s="6" t="n">
        <v>59</v>
      </c>
      <c r="F73" s="10" t="n">
        <v>29.5</v>
      </c>
      <c r="G73" s="10" t="n">
        <v>89.42</v>
      </c>
      <c r="H73" s="10" t="n">
        <v>44.71</v>
      </c>
      <c r="I73" s="10" t="n">
        <v>74.21</v>
      </c>
      <c r="J73" s="16"/>
    </row>
    <row r="74" customFormat="false" ht="23" hidden="false" customHeight="true" outlineLevel="0" collapsed="false">
      <c r="A74" s="6" t="n">
        <v>72</v>
      </c>
      <c r="B74" s="7" t="n">
        <v>222520600241</v>
      </c>
      <c r="C74" s="8" t="s">
        <v>99</v>
      </c>
      <c r="D74" s="8" t="s">
        <v>94</v>
      </c>
      <c r="E74" s="6" t="n">
        <v>58.5</v>
      </c>
      <c r="F74" s="10" t="n">
        <v>29.25</v>
      </c>
      <c r="G74" s="10" t="n">
        <v>89.36</v>
      </c>
      <c r="H74" s="10" t="n">
        <v>44.68</v>
      </c>
      <c r="I74" s="10" t="n">
        <v>73.93</v>
      </c>
      <c r="J74" s="16"/>
    </row>
    <row r="75" customFormat="false" ht="23" hidden="false" customHeight="true" outlineLevel="0" collapsed="false">
      <c r="A75" s="6" t="n">
        <v>73</v>
      </c>
      <c r="B75" s="7" t="n">
        <v>222520600249</v>
      </c>
      <c r="C75" s="8" t="s">
        <v>100</v>
      </c>
      <c r="D75" s="8" t="s">
        <v>94</v>
      </c>
      <c r="E75" s="6" t="n">
        <v>60</v>
      </c>
      <c r="F75" s="10" t="n">
        <v>30</v>
      </c>
      <c r="G75" s="10" t="n">
        <v>87.8</v>
      </c>
      <c r="H75" s="10" t="n">
        <v>43.9</v>
      </c>
      <c r="I75" s="10" t="n">
        <v>73.9</v>
      </c>
      <c r="J75" s="16"/>
    </row>
    <row r="76" customFormat="false" ht="23" hidden="false" customHeight="true" outlineLevel="0" collapsed="false">
      <c r="A76" s="6" t="n">
        <v>74</v>
      </c>
      <c r="B76" s="7" t="n">
        <v>222520600284</v>
      </c>
      <c r="C76" s="8" t="s">
        <v>101</v>
      </c>
      <c r="D76" s="8" t="s">
        <v>94</v>
      </c>
      <c r="E76" s="6" t="n">
        <v>58.5</v>
      </c>
      <c r="F76" s="10" t="n">
        <v>29.25</v>
      </c>
      <c r="G76" s="10" t="n">
        <v>89.13</v>
      </c>
      <c r="H76" s="10" t="n">
        <v>44.57</v>
      </c>
      <c r="I76" s="10" t="n">
        <v>73.82</v>
      </c>
      <c r="J76" s="16"/>
    </row>
    <row r="77" customFormat="false" ht="23" hidden="false" customHeight="true" outlineLevel="0" collapsed="false">
      <c r="A77" s="6" t="n">
        <v>75</v>
      </c>
      <c r="B77" s="7" t="n">
        <v>222520600113</v>
      </c>
      <c r="C77" s="8" t="s">
        <v>102</v>
      </c>
      <c r="D77" s="8" t="s">
        <v>94</v>
      </c>
      <c r="E77" s="6" t="n">
        <v>58.5</v>
      </c>
      <c r="F77" s="10" t="n">
        <v>29.25</v>
      </c>
      <c r="G77" s="10" t="n">
        <v>88.64</v>
      </c>
      <c r="H77" s="10" t="n">
        <v>44.32</v>
      </c>
      <c r="I77" s="10" t="n">
        <v>73.57</v>
      </c>
      <c r="J77" s="16"/>
    </row>
    <row r="78" customFormat="false" ht="23" hidden="false" customHeight="true" outlineLevel="0" collapsed="false">
      <c r="A78" s="6" t="n">
        <v>76</v>
      </c>
      <c r="B78" s="7" t="n">
        <v>222520600041</v>
      </c>
      <c r="C78" s="8" t="s">
        <v>103</v>
      </c>
      <c r="D78" s="8" t="s">
        <v>94</v>
      </c>
      <c r="E78" s="6" t="n">
        <v>59</v>
      </c>
      <c r="F78" s="10" t="n">
        <v>29.5</v>
      </c>
      <c r="G78" s="10" t="n">
        <v>87.86</v>
      </c>
      <c r="H78" s="10" t="n">
        <v>43.93</v>
      </c>
      <c r="I78" s="10" t="n">
        <v>73.43</v>
      </c>
      <c r="J78" s="16"/>
    </row>
    <row r="79" customFormat="false" ht="23" hidden="false" customHeight="true" outlineLevel="0" collapsed="false">
      <c r="A79" s="6" t="n">
        <v>77</v>
      </c>
      <c r="B79" s="7" t="n">
        <v>222520600297</v>
      </c>
      <c r="C79" s="8" t="s">
        <v>104</v>
      </c>
      <c r="D79" s="8" t="s">
        <v>94</v>
      </c>
      <c r="E79" s="6" t="n">
        <v>59.5</v>
      </c>
      <c r="F79" s="10" t="n">
        <v>29.75</v>
      </c>
      <c r="G79" s="10" t="n">
        <v>85.86</v>
      </c>
      <c r="H79" s="10" t="n">
        <v>42.93</v>
      </c>
      <c r="I79" s="10" t="n">
        <v>72.68</v>
      </c>
      <c r="J79" s="16"/>
    </row>
    <row r="80" customFormat="false" ht="23" hidden="false" customHeight="true" outlineLevel="0" collapsed="false">
      <c r="A80" s="6" t="n">
        <v>78</v>
      </c>
      <c r="B80" s="7" t="n">
        <v>222520600128</v>
      </c>
      <c r="C80" s="8" t="s">
        <v>105</v>
      </c>
      <c r="D80" s="8" t="s">
        <v>94</v>
      </c>
      <c r="E80" s="6" t="n">
        <v>59.5</v>
      </c>
      <c r="F80" s="10" t="n">
        <v>29.75</v>
      </c>
      <c r="G80" s="10"/>
      <c r="H80" s="10"/>
      <c r="I80" s="10" t="n">
        <v>29.75</v>
      </c>
      <c r="J80" s="17" t="s">
        <v>21</v>
      </c>
    </row>
    <row r="81" customFormat="false" ht="23" hidden="false" customHeight="true" outlineLevel="0" collapsed="false">
      <c r="A81" s="6" t="n">
        <v>79</v>
      </c>
      <c r="B81" s="7" t="n">
        <v>222520200013</v>
      </c>
      <c r="C81" s="8" t="s">
        <v>106</v>
      </c>
      <c r="D81" s="8" t="s">
        <v>107</v>
      </c>
      <c r="E81" s="6" t="n">
        <v>81.5</v>
      </c>
      <c r="F81" s="10" t="n">
        <v>40.75</v>
      </c>
      <c r="G81" s="10" t="n">
        <v>87.66</v>
      </c>
      <c r="H81" s="10" t="n">
        <v>43.83</v>
      </c>
      <c r="I81" s="10" t="n">
        <v>84.58</v>
      </c>
      <c r="J81" s="11"/>
    </row>
    <row r="82" customFormat="false" ht="23" hidden="false" customHeight="true" outlineLevel="0" collapsed="false">
      <c r="A82" s="6" t="n">
        <v>80</v>
      </c>
      <c r="B82" s="7" t="n">
        <v>222520200202</v>
      </c>
      <c r="C82" s="8" t="s">
        <v>108</v>
      </c>
      <c r="D82" s="8" t="s">
        <v>107</v>
      </c>
      <c r="E82" s="6" t="n">
        <v>73.5</v>
      </c>
      <c r="F82" s="10" t="n">
        <v>36.75</v>
      </c>
      <c r="G82" s="10" t="n">
        <v>87.44</v>
      </c>
      <c r="H82" s="10" t="n">
        <v>43.72</v>
      </c>
      <c r="I82" s="10" t="n">
        <v>80.47</v>
      </c>
      <c r="J82" s="11"/>
    </row>
    <row r="83" customFormat="false" ht="23" hidden="false" customHeight="true" outlineLevel="0" collapsed="false">
      <c r="A83" s="6" t="n">
        <v>81</v>
      </c>
      <c r="B83" s="7" t="n">
        <v>222520200078</v>
      </c>
      <c r="C83" s="8" t="s">
        <v>109</v>
      </c>
      <c r="D83" s="8" t="s">
        <v>107</v>
      </c>
      <c r="E83" s="6" t="n">
        <v>74</v>
      </c>
      <c r="F83" s="10" t="n">
        <v>37</v>
      </c>
      <c r="G83" s="10" t="n">
        <v>84.34</v>
      </c>
      <c r="H83" s="10" t="n">
        <v>42.17</v>
      </c>
      <c r="I83" s="10" t="n">
        <v>79.17</v>
      </c>
      <c r="J83" s="11"/>
    </row>
    <row r="84" customFormat="false" ht="23" hidden="false" customHeight="true" outlineLevel="0" collapsed="false">
      <c r="A84" s="6" t="n">
        <v>82</v>
      </c>
      <c r="B84" s="7" t="n">
        <v>222520200058</v>
      </c>
      <c r="C84" s="8" t="s">
        <v>110</v>
      </c>
      <c r="D84" s="8" t="s">
        <v>107</v>
      </c>
      <c r="E84" s="6" t="n">
        <v>72</v>
      </c>
      <c r="F84" s="10" t="n">
        <v>36</v>
      </c>
      <c r="G84" s="10" t="n">
        <v>86.16</v>
      </c>
      <c r="H84" s="10" t="n">
        <v>43.08</v>
      </c>
      <c r="I84" s="10" t="n">
        <v>79.08</v>
      </c>
      <c r="J84" s="11"/>
    </row>
    <row r="85" customFormat="false" ht="23" hidden="false" customHeight="true" outlineLevel="0" collapsed="false">
      <c r="A85" s="6" t="n">
        <v>83</v>
      </c>
      <c r="B85" s="7" t="n">
        <v>222520200495</v>
      </c>
      <c r="C85" s="8" t="s">
        <v>111</v>
      </c>
      <c r="D85" s="8" t="s">
        <v>107</v>
      </c>
      <c r="E85" s="6" t="n">
        <v>72</v>
      </c>
      <c r="F85" s="10" t="n">
        <v>36</v>
      </c>
      <c r="G85" s="10" t="n">
        <v>86.1</v>
      </c>
      <c r="H85" s="10" t="n">
        <v>43.05</v>
      </c>
      <c r="I85" s="10" t="n">
        <v>79.05</v>
      </c>
      <c r="J85" s="11"/>
    </row>
    <row r="86" customFormat="false" ht="23" hidden="false" customHeight="true" outlineLevel="0" collapsed="false">
      <c r="A86" s="6" t="n">
        <v>84</v>
      </c>
      <c r="B86" s="7" t="n">
        <v>222520200383</v>
      </c>
      <c r="C86" s="8" t="s">
        <v>112</v>
      </c>
      <c r="D86" s="8" t="s">
        <v>107</v>
      </c>
      <c r="E86" s="6" t="n">
        <v>72.5</v>
      </c>
      <c r="F86" s="10" t="n">
        <v>36.25</v>
      </c>
      <c r="G86" s="10" t="n">
        <v>85.04</v>
      </c>
      <c r="H86" s="10" t="n">
        <v>42.52</v>
      </c>
      <c r="I86" s="10" t="n">
        <v>78.77</v>
      </c>
      <c r="J86" s="11"/>
    </row>
    <row r="87" customFormat="false" ht="23" hidden="false" customHeight="true" outlineLevel="0" collapsed="false">
      <c r="A87" s="6" t="n">
        <v>85</v>
      </c>
      <c r="B87" s="7" t="n">
        <v>222520200001</v>
      </c>
      <c r="C87" s="8" t="s">
        <v>113</v>
      </c>
      <c r="D87" s="8" t="s">
        <v>107</v>
      </c>
      <c r="E87" s="6" t="n">
        <v>68.5</v>
      </c>
      <c r="F87" s="10" t="n">
        <v>34.25</v>
      </c>
      <c r="G87" s="10" t="n">
        <v>87.86</v>
      </c>
      <c r="H87" s="10" t="n">
        <v>43.93</v>
      </c>
      <c r="I87" s="10" t="n">
        <v>78.18</v>
      </c>
      <c r="J87" s="11"/>
    </row>
    <row r="88" customFormat="false" ht="23" hidden="false" customHeight="true" outlineLevel="0" collapsed="false">
      <c r="A88" s="6" t="n">
        <v>86</v>
      </c>
      <c r="B88" s="7" t="n">
        <v>222520200018</v>
      </c>
      <c r="C88" s="8" t="s">
        <v>114</v>
      </c>
      <c r="D88" s="8" t="s">
        <v>107</v>
      </c>
      <c r="E88" s="6" t="n">
        <v>67.5</v>
      </c>
      <c r="F88" s="10" t="n">
        <v>33.75</v>
      </c>
      <c r="G88" s="10" t="n">
        <v>88.23</v>
      </c>
      <c r="H88" s="10" t="n">
        <v>44.12</v>
      </c>
      <c r="I88" s="10" t="n">
        <v>77.87</v>
      </c>
      <c r="J88" s="11"/>
    </row>
    <row r="89" customFormat="false" ht="23" hidden="false" customHeight="true" outlineLevel="0" collapsed="false">
      <c r="A89" s="6" t="n">
        <v>87</v>
      </c>
      <c r="B89" s="7" t="n">
        <v>222520200061</v>
      </c>
      <c r="C89" s="8" t="s">
        <v>115</v>
      </c>
      <c r="D89" s="8" t="s">
        <v>107</v>
      </c>
      <c r="E89" s="6" t="n">
        <v>65.5</v>
      </c>
      <c r="F89" s="10" t="n">
        <v>32.75</v>
      </c>
      <c r="G89" s="10" t="n">
        <v>89.74</v>
      </c>
      <c r="H89" s="10" t="n">
        <v>44.87</v>
      </c>
      <c r="I89" s="10" t="n">
        <v>77.62</v>
      </c>
      <c r="J89" s="11"/>
    </row>
    <row r="90" customFormat="false" ht="23" hidden="false" customHeight="true" outlineLevel="0" collapsed="false">
      <c r="A90" s="6" t="n">
        <v>88</v>
      </c>
      <c r="B90" s="7" t="n">
        <v>222520200336</v>
      </c>
      <c r="C90" s="8" t="s">
        <v>116</v>
      </c>
      <c r="D90" s="8" t="s">
        <v>107</v>
      </c>
      <c r="E90" s="6" t="n">
        <v>66</v>
      </c>
      <c r="F90" s="10" t="n">
        <v>33</v>
      </c>
      <c r="G90" s="10" t="n">
        <v>87.68</v>
      </c>
      <c r="H90" s="10" t="n">
        <v>43.84</v>
      </c>
      <c r="I90" s="10" t="n">
        <v>76.84</v>
      </c>
      <c r="J90" s="11"/>
    </row>
    <row r="91" customFormat="false" ht="23" hidden="false" customHeight="true" outlineLevel="0" collapsed="false">
      <c r="A91" s="6" t="n">
        <v>89</v>
      </c>
      <c r="B91" s="7" t="n">
        <v>222520200524</v>
      </c>
      <c r="C91" s="8" t="s">
        <v>117</v>
      </c>
      <c r="D91" s="8" t="s">
        <v>107</v>
      </c>
      <c r="E91" s="6" t="n">
        <v>66</v>
      </c>
      <c r="F91" s="10" t="n">
        <v>33</v>
      </c>
      <c r="G91" s="10" t="n">
        <v>87.34</v>
      </c>
      <c r="H91" s="10" t="n">
        <v>43.67</v>
      </c>
      <c r="I91" s="10" t="n">
        <v>76.67</v>
      </c>
      <c r="J91" s="11"/>
    </row>
    <row r="92" customFormat="false" ht="23" hidden="false" customHeight="true" outlineLevel="0" collapsed="false">
      <c r="A92" s="6" t="n">
        <v>90</v>
      </c>
      <c r="B92" s="7" t="n">
        <v>222520200009</v>
      </c>
      <c r="C92" s="8" t="s">
        <v>118</v>
      </c>
      <c r="D92" s="8" t="s">
        <v>107</v>
      </c>
      <c r="E92" s="6" t="n">
        <v>66.5</v>
      </c>
      <c r="F92" s="10" t="n">
        <v>33.25</v>
      </c>
      <c r="G92" s="10" t="n">
        <v>86.65</v>
      </c>
      <c r="H92" s="10" t="n">
        <v>43.33</v>
      </c>
      <c r="I92" s="10" t="n">
        <v>76.58</v>
      </c>
      <c r="J92" s="11"/>
    </row>
    <row r="93" customFormat="false" ht="23" hidden="false" customHeight="true" outlineLevel="0" collapsed="false">
      <c r="A93" s="6" t="n">
        <v>91</v>
      </c>
      <c r="B93" s="7" t="n">
        <v>222520200228</v>
      </c>
      <c r="C93" s="8" t="s">
        <v>119</v>
      </c>
      <c r="D93" s="8" t="s">
        <v>107</v>
      </c>
      <c r="E93" s="6" t="n">
        <v>64</v>
      </c>
      <c r="F93" s="10" t="n">
        <v>32</v>
      </c>
      <c r="G93" s="10" t="n">
        <v>88.01</v>
      </c>
      <c r="H93" s="10" t="n">
        <v>44.01</v>
      </c>
      <c r="I93" s="10" t="n">
        <v>76.01</v>
      </c>
      <c r="J93" s="11"/>
    </row>
    <row r="94" customFormat="false" ht="23" hidden="false" customHeight="true" outlineLevel="0" collapsed="false">
      <c r="A94" s="6" t="n">
        <v>92</v>
      </c>
      <c r="B94" s="7" t="n">
        <v>222520200473</v>
      </c>
      <c r="C94" s="8" t="s">
        <v>120</v>
      </c>
      <c r="D94" s="8" t="s">
        <v>107</v>
      </c>
      <c r="E94" s="6" t="n">
        <v>66.5</v>
      </c>
      <c r="F94" s="10" t="n">
        <v>33.25</v>
      </c>
      <c r="G94" s="10" t="n">
        <v>84.44</v>
      </c>
      <c r="H94" s="10" t="n">
        <v>42.22</v>
      </c>
      <c r="I94" s="10" t="n">
        <v>75.47</v>
      </c>
      <c r="J94" s="11"/>
    </row>
    <row r="95" customFormat="false" ht="23" hidden="false" customHeight="true" outlineLevel="0" collapsed="false">
      <c r="A95" s="6" t="n">
        <v>93</v>
      </c>
      <c r="B95" s="7" t="n">
        <v>222520200378</v>
      </c>
      <c r="C95" s="8" t="s">
        <v>121</v>
      </c>
      <c r="D95" s="8" t="s">
        <v>107</v>
      </c>
      <c r="E95" s="6" t="n">
        <v>63</v>
      </c>
      <c r="F95" s="10" t="n">
        <v>31.5</v>
      </c>
      <c r="G95" s="10" t="n">
        <v>87.74</v>
      </c>
      <c r="H95" s="10" t="n">
        <v>43.87</v>
      </c>
      <c r="I95" s="10" t="n">
        <v>75.37</v>
      </c>
      <c r="J95" s="11"/>
    </row>
    <row r="96" customFormat="false" ht="23" hidden="false" customHeight="true" outlineLevel="0" collapsed="false">
      <c r="A96" s="6" t="n">
        <v>94</v>
      </c>
      <c r="B96" s="7" t="n">
        <v>222520200398</v>
      </c>
      <c r="C96" s="8" t="s">
        <v>122</v>
      </c>
      <c r="D96" s="8" t="s">
        <v>107</v>
      </c>
      <c r="E96" s="6" t="n">
        <v>62</v>
      </c>
      <c r="F96" s="10" t="n">
        <v>31</v>
      </c>
      <c r="G96" s="10" t="n">
        <v>88.26</v>
      </c>
      <c r="H96" s="10" t="n">
        <v>44.13</v>
      </c>
      <c r="I96" s="10" t="n">
        <v>75.13</v>
      </c>
      <c r="J96" s="11"/>
    </row>
    <row r="97" customFormat="false" ht="23" hidden="false" customHeight="true" outlineLevel="0" collapsed="false">
      <c r="A97" s="6" t="n">
        <v>95</v>
      </c>
      <c r="B97" s="7" t="n">
        <v>222520200280</v>
      </c>
      <c r="C97" s="8" t="s">
        <v>123</v>
      </c>
      <c r="D97" s="8" t="s">
        <v>107</v>
      </c>
      <c r="E97" s="6" t="n">
        <v>65</v>
      </c>
      <c r="F97" s="10" t="n">
        <v>32.5</v>
      </c>
      <c r="G97" s="10" t="n">
        <v>84.24</v>
      </c>
      <c r="H97" s="10" t="n">
        <v>42.12</v>
      </c>
      <c r="I97" s="10" t="n">
        <v>74.62</v>
      </c>
      <c r="J97" s="11"/>
    </row>
    <row r="98" s="23" customFormat="true" ht="23" hidden="false" customHeight="true" outlineLevel="0" collapsed="false">
      <c r="A98" s="18" t="n">
        <v>96</v>
      </c>
      <c r="B98" s="19" t="n">
        <v>222520200175</v>
      </c>
      <c r="C98" s="20" t="s">
        <v>124</v>
      </c>
      <c r="D98" s="20" t="s">
        <v>107</v>
      </c>
      <c r="E98" s="18" t="n">
        <v>65</v>
      </c>
      <c r="F98" s="21" t="n">
        <v>32.5</v>
      </c>
      <c r="G98" s="21" t="n">
        <v>84.06</v>
      </c>
      <c r="H98" s="21" t="n">
        <v>42.03</v>
      </c>
      <c r="I98" s="21" t="n">
        <v>74.53</v>
      </c>
      <c r="J98" s="22"/>
    </row>
    <row r="99" s="23" customFormat="true" ht="23" hidden="false" customHeight="true" outlineLevel="0" collapsed="false">
      <c r="A99" s="18" t="n">
        <v>97</v>
      </c>
      <c r="B99" s="19" t="n">
        <v>222520200318</v>
      </c>
      <c r="C99" s="20" t="s">
        <v>125</v>
      </c>
      <c r="D99" s="20" t="s">
        <v>107</v>
      </c>
      <c r="E99" s="18" t="n">
        <v>58.5</v>
      </c>
      <c r="F99" s="21" t="n">
        <v>29.25</v>
      </c>
      <c r="G99" s="21" t="n">
        <v>90.56</v>
      </c>
      <c r="H99" s="21" t="n">
        <v>45.28</v>
      </c>
      <c r="I99" s="21" t="n">
        <v>74.53</v>
      </c>
      <c r="J99" s="22"/>
    </row>
    <row r="100" customFormat="false" ht="23" hidden="false" customHeight="true" outlineLevel="0" collapsed="false">
      <c r="A100" s="6" t="n">
        <v>98</v>
      </c>
      <c r="B100" s="7" t="n">
        <v>222520200330</v>
      </c>
      <c r="C100" s="8" t="s">
        <v>126</v>
      </c>
      <c r="D100" s="8" t="s">
        <v>107</v>
      </c>
      <c r="E100" s="6" t="n">
        <v>58</v>
      </c>
      <c r="F100" s="10" t="n">
        <v>29</v>
      </c>
      <c r="G100" s="10" t="n">
        <v>88.63</v>
      </c>
      <c r="H100" s="10" t="n">
        <v>44.32</v>
      </c>
      <c r="I100" s="10" t="n">
        <v>73.32</v>
      </c>
      <c r="J100" s="11"/>
    </row>
    <row r="101" customFormat="false" ht="23" hidden="false" customHeight="true" outlineLevel="0" collapsed="false">
      <c r="A101" s="6" t="n">
        <v>99</v>
      </c>
      <c r="B101" s="7" t="n">
        <v>222520200182</v>
      </c>
      <c r="C101" s="8" t="s">
        <v>127</v>
      </c>
      <c r="D101" s="8" t="s">
        <v>107</v>
      </c>
      <c r="E101" s="6" t="n">
        <v>57.5</v>
      </c>
      <c r="F101" s="10" t="n">
        <v>28.75</v>
      </c>
      <c r="G101" s="10" t="n">
        <v>88.04</v>
      </c>
      <c r="H101" s="10" t="n">
        <v>44.02</v>
      </c>
      <c r="I101" s="10" t="n">
        <v>72.77</v>
      </c>
      <c r="J101" s="11"/>
    </row>
    <row r="102" customFormat="false" ht="23" hidden="false" customHeight="true" outlineLevel="0" collapsed="false">
      <c r="A102" s="6" t="n">
        <v>100</v>
      </c>
      <c r="B102" s="7" t="n">
        <v>222520200606</v>
      </c>
      <c r="C102" s="8" t="s">
        <v>128</v>
      </c>
      <c r="D102" s="8" t="s">
        <v>107</v>
      </c>
      <c r="E102" s="6" t="n">
        <v>57</v>
      </c>
      <c r="F102" s="10" t="n">
        <v>28.5</v>
      </c>
      <c r="G102" s="10" t="n">
        <v>88.46</v>
      </c>
      <c r="H102" s="10" t="n">
        <v>44.23</v>
      </c>
      <c r="I102" s="10" t="n">
        <v>72.73</v>
      </c>
      <c r="J102" s="11"/>
    </row>
    <row r="103" customFormat="false" ht="23" hidden="false" customHeight="true" outlineLevel="0" collapsed="false">
      <c r="A103" s="6" t="n">
        <v>101</v>
      </c>
      <c r="B103" s="7" t="n">
        <v>222520200165</v>
      </c>
      <c r="C103" s="8" t="s">
        <v>129</v>
      </c>
      <c r="D103" s="8" t="s">
        <v>107</v>
      </c>
      <c r="E103" s="6" t="n">
        <v>56.5</v>
      </c>
      <c r="F103" s="10" t="n">
        <v>28.25</v>
      </c>
      <c r="G103" s="10" t="n">
        <v>87.96</v>
      </c>
      <c r="H103" s="10" t="n">
        <v>43.98</v>
      </c>
      <c r="I103" s="10" t="n">
        <v>72.23</v>
      </c>
      <c r="J103" s="11"/>
    </row>
    <row r="104" customFormat="false" ht="23" hidden="false" customHeight="true" outlineLevel="0" collapsed="false">
      <c r="A104" s="6" t="n">
        <v>102</v>
      </c>
      <c r="B104" s="7" t="n">
        <v>222520200167</v>
      </c>
      <c r="C104" s="8" t="s">
        <v>130</v>
      </c>
      <c r="D104" s="8" t="s">
        <v>107</v>
      </c>
      <c r="E104" s="6" t="n">
        <v>58.5</v>
      </c>
      <c r="F104" s="10" t="n">
        <v>29.25</v>
      </c>
      <c r="G104" s="10" t="n">
        <v>85.22</v>
      </c>
      <c r="H104" s="10" t="n">
        <v>42.61</v>
      </c>
      <c r="I104" s="10" t="n">
        <v>71.86</v>
      </c>
      <c r="J104" s="11"/>
    </row>
    <row r="105" customFormat="false" ht="23" hidden="false" customHeight="true" outlineLevel="0" collapsed="false">
      <c r="A105" s="6" t="n">
        <v>103</v>
      </c>
      <c r="B105" s="7" t="s">
        <v>131</v>
      </c>
      <c r="C105" s="8" t="s">
        <v>132</v>
      </c>
      <c r="D105" s="8" t="s">
        <v>107</v>
      </c>
      <c r="E105" s="6" t="n">
        <v>54.5</v>
      </c>
      <c r="F105" s="10" t="n">
        <v>27.25</v>
      </c>
      <c r="G105" s="10" t="n">
        <v>89.16</v>
      </c>
      <c r="H105" s="10" t="n">
        <v>44.58</v>
      </c>
      <c r="I105" s="10" t="n">
        <v>71.83</v>
      </c>
      <c r="J105" s="11"/>
    </row>
    <row r="106" customFormat="false" ht="23" hidden="false" customHeight="true" outlineLevel="0" collapsed="false">
      <c r="A106" s="6" t="n">
        <v>104</v>
      </c>
      <c r="B106" s="7" t="n">
        <v>222520200399</v>
      </c>
      <c r="C106" s="8" t="s">
        <v>133</v>
      </c>
      <c r="D106" s="8" t="s">
        <v>107</v>
      </c>
      <c r="E106" s="6" t="n">
        <v>57</v>
      </c>
      <c r="F106" s="10" t="n">
        <v>28.5</v>
      </c>
      <c r="G106" s="10" t="n">
        <v>84.58</v>
      </c>
      <c r="H106" s="10" t="n">
        <v>42.29</v>
      </c>
      <c r="I106" s="10" t="n">
        <v>70.79</v>
      </c>
      <c r="J106" s="11"/>
    </row>
    <row r="107" customFormat="false" ht="23" hidden="false" customHeight="true" outlineLevel="0" collapsed="false">
      <c r="A107" s="6" t="n">
        <v>105</v>
      </c>
      <c r="B107" s="7" t="s">
        <v>134</v>
      </c>
      <c r="C107" s="8" t="s">
        <v>135</v>
      </c>
      <c r="D107" s="8" t="s">
        <v>107</v>
      </c>
      <c r="E107" s="6" t="n">
        <v>54.5</v>
      </c>
      <c r="F107" s="10" t="n">
        <v>27.25</v>
      </c>
      <c r="G107" s="10" t="n">
        <v>86.72</v>
      </c>
      <c r="H107" s="10" t="n">
        <v>43.36</v>
      </c>
      <c r="I107" s="10" t="n">
        <v>70.61</v>
      </c>
      <c r="J107" s="11"/>
    </row>
    <row r="108" customFormat="false" ht="23" hidden="false" customHeight="true" outlineLevel="0" collapsed="false">
      <c r="A108" s="6" t="n">
        <v>106</v>
      </c>
      <c r="B108" s="7" t="n">
        <v>222520200176</v>
      </c>
      <c r="C108" s="8" t="s">
        <v>136</v>
      </c>
      <c r="D108" s="8" t="s">
        <v>107</v>
      </c>
      <c r="E108" s="6" t="n">
        <v>55.5</v>
      </c>
      <c r="F108" s="10" t="n">
        <v>27.75</v>
      </c>
      <c r="G108" s="10" t="n">
        <v>84.88</v>
      </c>
      <c r="H108" s="10" t="n">
        <v>42.44</v>
      </c>
      <c r="I108" s="10" t="n">
        <v>70.19</v>
      </c>
      <c r="J108" s="11"/>
    </row>
    <row r="109" customFormat="false" ht="23" hidden="false" customHeight="true" outlineLevel="0" collapsed="false">
      <c r="A109" s="6" t="n">
        <v>107</v>
      </c>
      <c r="B109" s="7" t="n">
        <v>222520200017</v>
      </c>
      <c r="C109" s="8" t="s">
        <v>137</v>
      </c>
      <c r="D109" s="8" t="s">
        <v>107</v>
      </c>
      <c r="E109" s="6" t="n">
        <v>56.5</v>
      </c>
      <c r="F109" s="10" t="n">
        <v>28.25</v>
      </c>
      <c r="G109" s="10" t="n">
        <v>82.72</v>
      </c>
      <c r="H109" s="10" t="n">
        <v>41.36</v>
      </c>
      <c r="I109" s="10" t="n">
        <v>69.61</v>
      </c>
      <c r="J109" s="11"/>
    </row>
    <row r="110" customFormat="false" ht="23" hidden="false" customHeight="true" outlineLevel="0" collapsed="false">
      <c r="A110" s="6" t="n">
        <v>108</v>
      </c>
      <c r="B110" s="7" t="s">
        <v>138</v>
      </c>
      <c r="C110" s="8" t="s">
        <v>139</v>
      </c>
      <c r="D110" s="8" t="s">
        <v>107</v>
      </c>
      <c r="E110" s="6" t="n">
        <v>54.5</v>
      </c>
      <c r="F110" s="10" t="n">
        <v>27.25</v>
      </c>
      <c r="G110" s="10" t="n">
        <v>84.72</v>
      </c>
      <c r="H110" s="10" t="n">
        <v>42.36</v>
      </c>
      <c r="I110" s="10" t="n">
        <v>69.61</v>
      </c>
      <c r="J110" s="11"/>
    </row>
    <row r="111" customFormat="false" ht="23" hidden="false" customHeight="true" outlineLevel="0" collapsed="false">
      <c r="A111" s="6" t="n">
        <v>109</v>
      </c>
      <c r="B111" s="13" t="s">
        <v>140</v>
      </c>
      <c r="C111" s="14" t="s">
        <v>141</v>
      </c>
      <c r="D111" s="14" t="s">
        <v>107</v>
      </c>
      <c r="E111" s="14" t="n">
        <v>53.5</v>
      </c>
      <c r="F111" s="10" t="n">
        <v>26.75</v>
      </c>
      <c r="G111" s="10" t="n">
        <v>85.52</v>
      </c>
      <c r="H111" s="10" t="n">
        <v>42.76</v>
      </c>
      <c r="I111" s="10" t="n">
        <v>69.51</v>
      </c>
      <c r="J111" s="11"/>
    </row>
    <row r="112" customFormat="false" ht="23" hidden="false" customHeight="true" outlineLevel="0" collapsed="false">
      <c r="A112" s="6" t="n">
        <v>110</v>
      </c>
      <c r="B112" s="7" t="s">
        <v>142</v>
      </c>
      <c r="C112" s="8" t="s">
        <v>143</v>
      </c>
      <c r="D112" s="8" t="s">
        <v>107</v>
      </c>
      <c r="E112" s="6" t="n">
        <v>54</v>
      </c>
      <c r="F112" s="10" t="n">
        <v>27</v>
      </c>
      <c r="G112" s="10" t="n">
        <v>84.4</v>
      </c>
      <c r="H112" s="10" t="n">
        <v>42.2</v>
      </c>
      <c r="I112" s="10" t="n">
        <v>69.2</v>
      </c>
      <c r="J112" s="11"/>
    </row>
    <row r="113" customFormat="false" ht="23" hidden="false" customHeight="true" outlineLevel="0" collapsed="false">
      <c r="A113" s="6" t="n">
        <v>111</v>
      </c>
      <c r="B113" s="7" t="n">
        <v>222520200654</v>
      </c>
      <c r="C113" s="8" t="s">
        <v>144</v>
      </c>
      <c r="D113" s="8" t="s">
        <v>107</v>
      </c>
      <c r="E113" s="6" t="n">
        <v>57</v>
      </c>
      <c r="F113" s="10" t="n">
        <v>28.5</v>
      </c>
      <c r="G113" s="10" t="n">
        <v>80.78</v>
      </c>
      <c r="H113" s="10" t="n">
        <v>40.39</v>
      </c>
      <c r="I113" s="10" t="n">
        <v>68.89</v>
      </c>
      <c r="J113" s="11"/>
    </row>
    <row r="114" customFormat="false" ht="23" hidden="false" customHeight="true" outlineLevel="0" collapsed="false">
      <c r="A114" s="6" t="n">
        <v>112</v>
      </c>
      <c r="B114" s="13" t="s">
        <v>145</v>
      </c>
      <c r="C114" s="14" t="s">
        <v>146</v>
      </c>
      <c r="D114" s="14" t="s">
        <v>107</v>
      </c>
      <c r="E114" s="14" t="n">
        <v>53.5</v>
      </c>
      <c r="F114" s="10" t="n">
        <v>26.75</v>
      </c>
      <c r="G114" s="10" t="n">
        <v>84.2</v>
      </c>
      <c r="H114" s="10" t="n">
        <v>42.1</v>
      </c>
      <c r="I114" s="10" t="n">
        <v>68.85</v>
      </c>
      <c r="J114" s="11"/>
    </row>
    <row r="115" customFormat="false" ht="23" hidden="false" customHeight="true" outlineLevel="0" collapsed="false">
      <c r="A115" s="6" t="n">
        <v>113</v>
      </c>
      <c r="B115" s="13" t="s">
        <v>147</v>
      </c>
      <c r="C115" s="14" t="s">
        <v>148</v>
      </c>
      <c r="D115" s="14" t="s">
        <v>107</v>
      </c>
      <c r="E115" s="14" t="n">
        <v>53.5</v>
      </c>
      <c r="F115" s="10" t="n">
        <v>26.75</v>
      </c>
      <c r="G115" s="10" t="n">
        <v>83.12</v>
      </c>
      <c r="H115" s="10" t="n">
        <v>41.56</v>
      </c>
      <c r="I115" s="10" t="n">
        <v>68.31</v>
      </c>
      <c r="J115" s="11"/>
    </row>
    <row r="116" customFormat="false" ht="23" hidden="false" customHeight="true" outlineLevel="0" collapsed="false">
      <c r="A116" s="6" t="n">
        <v>114</v>
      </c>
      <c r="B116" s="7" t="s">
        <v>149</v>
      </c>
      <c r="C116" s="8" t="s">
        <v>150</v>
      </c>
      <c r="D116" s="8" t="s">
        <v>107</v>
      </c>
      <c r="E116" s="6" t="n">
        <v>54.5</v>
      </c>
      <c r="F116" s="10" t="n">
        <v>27.25</v>
      </c>
      <c r="G116" s="10" t="n">
        <v>80.65</v>
      </c>
      <c r="H116" s="10" t="n">
        <v>40.33</v>
      </c>
      <c r="I116" s="10" t="n">
        <v>67.58</v>
      </c>
      <c r="J116" s="11"/>
    </row>
    <row r="117" customFormat="false" ht="23" hidden="false" customHeight="true" outlineLevel="0" collapsed="false">
      <c r="A117" s="6" t="n">
        <v>115</v>
      </c>
      <c r="B117" s="7" t="n">
        <v>222520200462</v>
      </c>
      <c r="C117" s="8" t="s">
        <v>151</v>
      </c>
      <c r="D117" s="8" t="s">
        <v>107</v>
      </c>
      <c r="E117" s="6" t="n">
        <v>73.5</v>
      </c>
      <c r="F117" s="10" t="n">
        <v>36.75</v>
      </c>
      <c r="G117" s="10"/>
      <c r="H117" s="10"/>
      <c r="I117" s="10" t="n">
        <v>36.75</v>
      </c>
      <c r="J117" s="12" t="s">
        <v>21</v>
      </c>
    </row>
    <row r="118" customFormat="false" ht="23" hidden="false" customHeight="true" outlineLevel="0" collapsed="false">
      <c r="A118" s="6" t="n">
        <v>116</v>
      </c>
      <c r="B118" s="7" t="n">
        <v>222520200050</v>
      </c>
      <c r="C118" s="8" t="s">
        <v>152</v>
      </c>
      <c r="D118" s="8" t="s">
        <v>107</v>
      </c>
      <c r="E118" s="6" t="n">
        <v>66.5</v>
      </c>
      <c r="F118" s="10" t="n">
        <v>33.25</v>
      </c>
      <c r="G118" s="10"/>
      <c r="H118" s="10"/>
      <c r="I118" s="10" t="n">
        <v>33.25</v>
      </c>
      <c r="J118" s="12" t="s">
        <v>21</v>
      </c>
    </row>
    <row r="119" customFormat="false" ht="23" hidden="false" customHeight="true" outlineLevel="0" collapsed="false">
      <c r="A119" s="6" t="n">
        <v>117</v>
      </c>
      <c r="B119" s="7" t="n">
        <v>222520500123</v>
      </c>
      <c r="C119" s="8" t="s">
        <v>153</v>
      </c>
      <c r="D119" s="9" t="s">
        <v>154</v>
      </c>
      <c r="E119" s="6" t="n">
        <v>59</v>
      </c>
      <c r="F119" s="10" t="n">
        <v>29.5</v>
      </c>
      <c r="G119" s="10" t="n">
        <v>89.6</v>
      </c>
      <c r="H119" s="10" t="n">
        <v>44.8</v>
      </c>
      <c r="I119" s="10" t="n">
        <v>74.3</v>
      </c>
      <c r="J119" s="16"/>
    </row>
    <row r="120" customFormat="false" ht="23" hidden="false" customHeight="true" outlineLevel="0" collapsed="false">
      <c r="A120" s="6" t="n">
        <v>118</v>
      </c>
      <c r="B120" s="7" t="n">
        <v>222520500015</v>
      </c>
      <c r="C120" s="8" t="s">
        <v>155</v>
      </c>
      <c r="D120" s="9" t="s">
        <v>154</v>
      </c>
      <c r="E120" s="6" t="n">
        <v>61</v>
      </c>
      <c r="F120" s="10" t="n">
        <v>30.5</v>
      </c>
      <c r="G120" s="10" t="n">
        <v>87.22</v>
      </c>
      <c r="H120" s="10" t="n">
        <v>43.61</v>
      </c>
      <c r="I120" s="10" t="n">
        <v>74.11</v>
      </c>
      <c r="J120" s="16"/>
    </row>
    <row r="121" customFormat="false" ht="23" hidden="false" customHeight="true" outlineLevel="0" collapsed="false">
      <c r="A121" s="6" t="n">
        <v>119</v>
      </c>
      <c r="B121" s="7" t="n">
        <v>222520500165</v>
      </c>
      <c r="C121" s="8" t="s">
        <v>156</v>
      </c>
      <c r="D121" s="9" t="s">
        <v>154</v>
      </c>
      <c r="E121" s="6" t="n">
        <v>60</v>
      </c>
      <c r="F121" s="10" t="n">
        <v>30</v>
      </c>
      <c r="G121" s="10" t="n">
        <v>88</v>
      </c>
      <c r="H121" s="10" t="n">
        <v>44</v>
      </c>
      <c r="I121" s="10" t="n">
        <v>74</v>
      </c>
      <c r="J121" s="16"/>
    </row>
    <row r="122" customFormat="false" ht="23" hidden="false" customHeight="true" outlineLevel="0" collapsed="false">
      <c r="A122" s="6" t="n">
        <v>120</v>
      </c>
      <c r="B122" s="7" t="n">
        <v>222520500043</v>
      </c>
      <c r="C122" s="8" t="s">
        <v>157</v>
      </c>
      <c r="D122" s="9" t="s">
        <v>154</v>
      </c>
      <c r="E122" s="6" t="n">
        <v>59</v>
      </c>
      <c r="F122" s="10" t="n">
        <v>29.5</v>
      </c>
      <c r="G122" s="10" t="n">
        <v>88.79</v>
      </c>
      <c r="H122" s="10" t="n">
        <v>44.4</v>
      </c>
      <c r="I122" s="10" t="n">
        <v>73.9</v>
      </c>
      <c r="J122" s="16"/>
    </row>
    <row r="123" customFormat="false" ht="23" hidden="false" customHeight="true" outlineLevel="0" collapsed="false">
      <c r="A123" s="6" t="n">
        <v>121</v>
      </c>
      <c r="B123" s="7" t="n">
        <v>222520500089</v>
      </c>
      <c r="C123" s="8" t="s">
        <v>158</v>
      </c>
      <c r="D123" s="9" t="s">
        <v>154</v>
      </c>
      <c r="E123" s="6" t="n">
        <v>58</v>
      </c>
      <c r="F123" s="10" t="n">
        <v>29</v>
      </c>
      <c r="G123" s="10" t="n">
        <v>89.16</v>
      </c>
      <c r="H123" s="10" t="n">
        <v>44.58</v>
      </c>
      <c r="I123" s="10" t="n">
        <v>73.58</v>
      </c>
      <c r="J123" s="16"/>
    </row>
    <row r="124" customFormat="false" ht="23" hidden="false" customHeight="true" outlineLevel="0" collapsed="false">
      <c r="A124" s="6" t="n">
        <v>122</v>
      </c>
      <c r="B124" s="7" t="n">
        <v>222520500134</v>
      </c>
      <c r="C124" s="8" t="s">
        <v>159</v>
      </c>
      <c r="D124" s="9" t="s">
        <v>154</v>
      </c>
      <c r="E124" s="6" t="n">
        <v>59.5</v>
      </c>
      <c r="F124" s="10" t="n">
        <v>29.75</v>
      </c>
      <c r="G124" s="10" t="n">
        <v>87.42</v>
      </c>
      <c r="H124" s="10" t="n">
        <v>43.71</v>
      </c>
      <c r="I124" s="10" t="n">
        <v>73.46</v>
      </c>
      <c r="J124" s="16"/>
    </row>
    <row r="125" customFormat="false" ht="23" hidden="false" customHeight="true" outlineLevel="0" collapsed="false">
      <c r="A125" s="6" t="n">
        <v>123</v>
      </c>
      <c r="B125" s="7" t="n">
        <v>222520500209</v>
      </c>
      <c r="C125" s="8" t="s">
        <v>160</v>
      </c>
      <c r="D125" s="9" t="s">
        <v>154</v>
      </c>
      <c r="E125" s="6" t="n">
        <v>58.5</v>
      </c>
      <c r="F125" s="10" t="n">
        <v>29.25</v>
      </c>
      <c r="G125" s="10" t="n">
        <v>87.98</v>
      </c>
      <c r="H125" s="10" t="n">
        <v>43.99</v>
      </c>
      <c r="I125" s="10" t="n">
        <v>73.24</v>
      </c>
      <c r="J125" s="16"/>
    </row>
    <row r="126" customFormat="false" ht="23" hidden="false" customHeight="true" outlineLevel="0" collapsed="false">
      <c r="A126" s="6" t="n">
        <v>124</v>
      </c>
      <c r="B126" s="7" t="n">
        <v>222520500101</v>
      </c>
      <c r="C126" s="8" t="s">
        <v>161</v>
      </c>
      <c r="D126" s="9" t="s">
        <v>154</v>
      </c>
      <c r="E126" s="6" t="n">
        <v>57</v>
      </c>
      <c r="F126" s="10" t="n">
        <v>28.5</v>
      </c>
      <c r="G126" s="10" t="n">
        <v>89.06</v>
      </c>
      <c r="H126" s="10" t="n">
        <v>44.53</v>
      </c>
      <c r="I126" s="10" t="n">
        <v>73.03</v>
      </c>
      <c r="J126" s="16"/>
    </row>
    <row r="127" customFormat="false" ht="23" hidden="false" customHeight="true" outlineLevel="0" collapsed="false">
      <c r="A127" s="6" t="n">
        <v>125</v>
      </c>
      <c r="B127" s="7" t="n">
        <v>222520500119</v>
      </c>
      <c r="C127" s="8" t="s">
        <v>162</v>
      </c>
      <c r="D127" s="9" t="s">
        <v>154</v>
      </c>
      <c r="E127" s="6" t="n">
        <v>57</v>
      </c>
      <c r="F127" s="10" t="n">
        <v>28.5</v>
      </c>
      <c r="G127" s="10" t="n">
        <v>88.37</v>
      </c>
      <c r="H127" s="10" t="n">
        <v>44.19</v>
      </c>
      <c r="I127" s="10" t="n">
        <v>72.69</v>
      </c>
      <c r="J127" s="16"/>
    </row>
    <row r="128" customFormat="false" ht="23" hidden="false" customHeight="true" outlineLevel="0" collapsed="false">
      <c r="A128" s="6" t="n">
        <v>126</v>
      </c>
      <c r="B128" s="7" t="n">
        <v>222520500173</v>
      </c>
      <c r="C128" s="8" t="s">
        <v>163</v>
      </c>
      <c r="D128" s="9" t="s">
        <v>154</v>
      </c>
      <c r="E128" s="6" t="n">
        <v>56.5</v>
      </c>
      <c r="F128" s="10" t="n">
        <v>28.25</v>
      </c>
      <c r="G128" s="10" t="n">
        <v>88.6</v>
      </c>
      <c r="H128" s="10" t="n">
        <v>44.3</v>
      </c>
      <c r="I128" s="10" t="n">
        <v>72.55</v>
      </c>
      <c r="J128" s="16"/>
    </row>
    <row r="129" customFormat="false" ht="23" hidden="false" customHeight="true" outlineLevel="0" collapsed="false">
      <c r="A129" s="6" t="n">
        <v>127</v>
      </c>
      <c r="B129" s="7" t="n">
        <v>222520400004</v>
      </c>
      <c r="C129" s="8" t="s">
        <v>164</v>
      </c>
      <c r="D129" s="8" t="s">
        <v>165</v>
      </c>
      <c r="E129" s="6" t="n">
        <v>74.5</v>
      </c>
      <c r="F129" s="10" t="n">
        <v>37.25</v>
      </c>
      <c r="G129" s="10" t="n">
        <v>90.08</v>
      </c>
      <c r="H129" s="10" t="n">
        <v>45.04</v>
      </c>
      <c r="I129" s="10" t="n">
        <v>82.29</v>
      </c>
      <c r="J129" s="16"/>
    </row>
    <row r="130" customFormat="false" ht="23" hidden="false" customHeight="true" outlineLevel="0" collapsed="false">
      <c r="A130" s="6" t="n">
        <v>128</v>
      </c>
      <c r="B130" s="7" t="n">
        <v>222520400088</v>
      </c>
      <c r="C130" s="8" t="s">
        <v>166</v>
      </c>
      <c r="D130" s="8" t="s">
        <v>165</v>
      </c>
      <c r="E130" s="6" t="n">
        <v>74</v>
      </c>
      <c r="F130" s="10" t="n">
        <v>37</v>
      </c>
      <c r="G130" s="10" t="n">
        <v>88.19</v>
      </c>
      <c r="H130" s="10" t="n">
        <v>44.1</v>
      </c>
      <c r="I130" s="10" t="n">
        <v>81.1</v>
      </c>
      <c r="J130" s="16"/>
    </row>
    <row r="131" customFormat="false" ht="23" hidden="false" customHeight="true" outlineLevel="0" collapsed="false">
      <c r="A131" s="6" t="n">
        <v>129</v>
      </c>
      <c r="B131" s="7" t="n">
        <v>222520400113</v>
      </c>
      <c r="C131" s="8" t="s">
        <v>167</v>
      </c>
      <c r="D131" s="8" t="s">
        <v>165</v>
      </c>
      <c r="E131" s="6" t="n">
        <v>69.25</v>
      </c>
      <c r="F131" s="10" t="n">
        <v>34.63</v>
      </c>
      <c r="G131" s="10" t="n">
        <v>89.28</v>
      </c>
      <c r="H131" s="10" t="n">
        <v>44.64</v>
      </c>
      <c r="I131" s="10" t="n">
        <v>79.27</v>
      </c>
      <c r="J131" s="16"/>
    </row>
    <row r="132" customFormat="false" ht="23" hidden="false" customHeight="true" outlineLevel="0" collapsed="false">
      <c r="A132" s="6" t="n">
        <v>130</v>
      </c>
      <c r="B132" s="7" t="n">
        <v>222520400070</v>
      </c>
      <c r="C132" s="8" t="s">
        <v>168</v>
      </c>
      <c r="D132" s="8" t="s">
        <v>165</v>
      </c>
      <c r="E132" s="6" t="n">
        <v>69</v>
      </c>
      <c r="F132" s="10" t="n">
        <v>34.5</v>
      </c>
      <c r="G132" s="10" t="n">
        <v>89.43</v>
      </c>
      <c r="H132" s="10" t="n">
        <v>44.72</v>
      </c>
      <c r="I132" s="10" t="n">
        <v>79.22</v>
      </c>
      <c r="J132" s="16"/>
    </row>
    <row r="133" customFormat="false" ht="23" hidden="false" customHeight="true" outlineLevel="0" collapsed="false">
      <c r="A133" s="6" t="n">
        <v>131</v>
      </c>
      <c r="B133" s="7" t="n">
        <v>222520400117</v>
      </c>
      <c r="C133" s="8" t="s">
        <v>169</v>
      </c>
      <c r="D133" s="8" t="s">
        <v>165</v>
      </c>
      <c r="E133" s="6" t="n">
        <v>68.75</v>
      </c>
      <c r="F133" s="10" t="n">
        <v>34.38</v>
      </c>
      <c r="G133" s="10" t="n">
        <v>89.47</v>
      </c>
      <c r="H133" s="10" t="n">
        <v>44.74</v>
      </c>
      <c r="I133" s="10" t="n">
        <v>79.12</v>
      </c>
      <c r="J133" s="16"/>
    </row>
    <row r="134" customFormat="false" ht="23" hidden="false" customHeight="true" outlineLevel="0" collapsed="false">
      <c r="A134" s="6" t="n">
        <v>132</v>
      </c>
      <c r="B134" s="7" t="n">
        <v>222520400019</v>
      </c>
      <c r="C134" s="8" t="s">
        <v>170</v>
      </c>
      <c r="D134" s="8" t="s">
        <v>165</v>
      </c>
      <c r="E134" s="6" t="n">
        <v>67.25</v>
      </c>
      <c r="F134" s="10" t="n">
        <v>33.63</v>
      </c>
      <c r="G134" s="10" t="n">
        <v>89.78</v>
      </c>
      <c r="H134" s="10" t="n">
        <v>44.89</v>
      </c>
      <c r="I134" s="10" t="n">
        <v>78.52</v>
      </c>
      <c r="J134" s="16"/>
    </row>
    <row r="135" customFormat="false" ht="23" hidden="false" customHeight="true" outlineLevel="0" collapsed="false">
      <c r="A135" s="6" t="n">
        <v>133</v>
      </c>
      <c r="B135" s="7" t="n">
        <v>222520400054</v>
      </c>
      <c r="C135" s="8" t="s">
        <v>171</v>
      </c>
      <c r="D135" s="8" t="s">
        <v>165</v>
      </c>
      <c r="E135" s="6" t="n">
        <v>69</v>
      </c>
      <c r="F135" s="10" t="n">
        <v>34.5</v>
      </c>
      <c r="G135" s="10" t="n">
        <v>87.75</v>
      </c>
      <c r="H135" s="10" t="n">
        <v>43.88</v>
      </c>
      <c r="I135" s="10" t="n">
        <v>78.38</v>
      </c>
      <c r="J135" s="16"/>
    </row>
    <row r="136" customFormat="false" ht="23" hidden="false" customHeight="true" outlineLevel="0" collapsed="false">
      <c r="A136" s="6" t="n">
        <v>134</v>
      </c>
      <c r="B136" s="7" t="n">
        <v>222520400139</v>
      </c>
      <c r="C136" s="8" t="s">
        <v>172</v>
      </c>
      <c r="D136" s="8" t="s">
        <v>165</v>
      </c>
      <c r="E136" s="6" t="n">
        <v>67.25</v>
      </c>
      <c r="F136" s="10" t="n">
        <v>33.63</v>
      </c>
      <c r="G136" s="10" t="n">
        <v>87.69</v>
      </c>
      <c r="H136" s="10" t="n">
        <v>43.85</v>
      </c>
      <c r="I136" s="10" t="n">
        <v>77.48</v>
      </c>
      <c r="J136" s="16"/>
    </row>
    <row r="137" customFormat="false" ht="23" hidden="false" customHeight="true" outlineLevel="0" collapsed="false">
      <c r="A137" s="6" t="n">
        <v>135</v>
      </c>
      <c r="B137" s="7" t="n">
        <v>222520400077</v>
      </c>
      <c r="C137" s="8" t="s">
        <v>173</v>
      </c>
      <c r="D137" s="8" t="s">
        <v>165</v>
      </c>
      <c r="E137" s="6" t="n">
        <v>66</v>
      </c>
      <c r="F137" s="10" t="n">
        <v>33</v>
      </c>
      <c r="G137" s="10" t="n">
        <v>88.86</v>
      </c>
      <c r="H137" s="10" t="n">
        <v>44.43</v>
      </c>
      <c r="I137" s="10" t="n">
        <v>77.43</v>
      </c>
      <c r="J137" s="16"/>
    </row>
    <row r="138" customFormat="false" ht="23" hidden="false" customHeight="true" outlineLevel="0" collapsed="false">
      <c r="A138" s="6" t="n">
        <v>136</v>
      </c>
      <c r="B138" s="7" t="s">
        <v>174</v>
      </c>
      <c r="C138" s="8" t="s">
        <v>175</v>
      </c>
      <c r="D138" s="8" t="s">
        <v>165</v>
      </c>
      <c r="E138" s="6" t="n">
        <v>65.25</v>
      </c>
      <c r="F138" s="10" t="n">
        <v>32.63</v>
      </c>
      <c r="G138" s="10"/>
      <c r="H138" s="10"/>
      <c r="I138" s="10" t="n">
        <v>32.63</v>
      </c>
      <c r="J138" s="12" t="s">
        <v>21</v>
      </c>
    </row>
    <row r="139" customFormat="false" ht="23" hidden="false" customHeight="true" outlineLevel="0" collapsed="false">
      <c r="A139" s="6" t="n">
        <v>137</v>
      </c>
      <c r="B139" s="7" t="n">
        <v>222520300398</v>
      </c>
      <c r="C139" s="8" t="s">
        <v>176</v>
      </c>
      <c r="D139" s="8" t="s">
        <v>177</v>
      </c>
      <c r="E139" s="6" t="n">
        <v>80.5</v>
      </c>
      <c r="F139" s="10" t="n">
        <v>40.25</v>
      </c>
      <c r="G139" s="10" t="n">
        <v>86.69</v>
      </c>
      <c r="H139" s="10" t="n">
        <v>43.35</v>
      </c>
      <c r="I139" s="10" t="n">
        <v>83.6</v>
      </c>
      <c r="J139" s="11"/>
    </row>
    <row r="140" customFormat="false" ht="23" hidden="false" customHeight="true" outlineLevel="0" collapsed="false">
      <c r="A140" s="6" t="n">
        <v>138</v>
      </c>
      <c r="B140" s="7" t="n">
        <v>222520300097</v>
      </c>
      <c r="C140" s="8" t="s">
        <v>178</v>
      </c>
      <c r="D140" s="8" t="s">
        <v>177</v>
      </c>
      <c r="E140" s="6" t="n">
        <v>78</v>
      </c>
      <c r="F140" s="10" t="n">
        <v>39</v>
      </c>
      <c r="G140" s="10" t="n">
        <v>85.81</v>
      </c>
      <c r="H140" s="10" t="n">
        <v>42.91</v>
      </c>
      <c r="I140" s="10" t="n">
        <v>81.91</v>
      </c>
      <c r="J140" s="11"/>
    </row>
    <row r="141" customFormat="false" ht="23" hidden="false" customHeight="true" outlineLevel="0" collapsed="false">
      <c r="A141" s="6" t="n">
        <v>139</v>
      </c>
      <c r="B141" s="7" t="n">
        <v>222520300382</v>
      </c>
      <c r="C141" s="8" t="s">
        <v>179</v>
      </c>
      <c r="D141" s="8" t="s">
        <v>177</v>
      </c>
      <c r="E141" s="6" t="n">
        <v>76</v>
      </c>
      <c r="F141" s="10" t="n">
        <v>38</v>
      </c>
      <c r="G141" s="10" t="n">
        <v>87.11</v>
      </c>
      <c r="H141" s="10" t="n">
        <v>43.56</v>
      </c>
      <c r="I141" s="10" t="n">
        <v>81.56</v>
      </c>
      <c r="J141" s="16"/>
    </row>
    <row r="142" customFormat="false" ht="23" hidden="false" customHeight="true" outlineLevel="0" collapsed="false">
      <c r="A142" s="6" t="n">
        <v>140</v>
      </c>
      <c r="B142" s="7" t="n">
        <v>222520300464</v>
      </c>
      <c r="C142" s="8" t="s">
        <v>180</v>
      </c>
      <c r="D142" s="8" t="s">
        <v>177</v>
      </c>
      <c r="E142" s="6" t="n">
        <v>77.5</v>
      </c>
      <c r="F142" s="10" t="n">
        <v>38.75</v>
      </c>
      <c r="G142" s="10" t="n">
        <v>85.47</v>
      </c>
      <c r="H142" s="10" t="n">
        <v>42.74</v>
      </c>
      <c r="I142" s="10" t="n">
        <v>81.49</v>
      </c>
      <c r="J142" s="11"/>
    </row>
    <row r="143" customFormat="false" ht="23" hidden="false" customHeight="true" outlineLevel="0" collapsed="false">
      <c r="A143" s="6" t="n">
        <v>141</v>
      </c>
      <c r="B143" s="7" t="n">
        <v>222520300060</v>
      </c>
      <c r="C143" s="8" t="s">
        <v>181</v>
      </c>
      <c r="D143" s="8" t="s">
        <v>177</v>
      </c>
      <c r="E143" s="6" t="n">
        <v>76.5</v>
      </c>
      <c r="F143" s="10" t="n">
        <v>38.25</v>
      </c>
      <c r="G143" s="10" t="n">
        <v>86.45</v>
      </c>
      <c r="H143" s="10" t="n">
        <v>43.23</v>
      </c>
      <c r="I143" s="10" t="n">
        <v>81.48</v>
      </c>
      <c r="J143" s="16"/>
    </row>
    <row r="144" customFormat="false" ht="23" hidden="false" customHeight="true" outlineLevel="0" collapsed="false">
      <c r="A144" s="6" t="n">
        <v>142</v>
      </c>
      <c r="B144" s="7" t="n">
        <v>222520300176</v>
      </c>
      <c r="C144" s="8" t="s">
        <v>182</v>
      </c>
      <c r="D144" s="8" t="s">
        <v>177</v>
      </c>
      <c r="E144" s="6" t="n">
        <v>75.5</v>
      </c>
      <c r="F144" s="10" t="n">
        <v>37.75</v>
      </c>
      <c r="G144" s="10" t="n">
        <v>86.52</v>
      </c>
      <c r="H144" s="10" t="n">
        <v>43.26</v>
      </c>
      <c r="I144" s="10" t="n">
        <v>81.01</v>
      </c>
      <c r="J144" s="16"/>
    </row>
    <row r="145" customFormat="false" ht="23" hidden="false" customHeight="true" outlineLevel="0" collapsed="false">
      <c r="A145" s="6" t="n">
        <v>143</v>
      </c>
      <c r="B145" s="7" t="n">
        <v>222520300410</v>
      </c>
      <c r="C145" s="8" t="s">
        <v>183</v>
      </c>
      <c r="D145" s="8" t="s">
        <v>177</v>
      </c>
      <c r="E145" s="6" t="n">
        <v>75.5</v>
      </c>
      <c r="F145" s="10" t="n">
        <v>37.75</v>
      </c>
      <c r="G145" s="10" t="n">
        <v>86.13</v>
      </c>
      <c r="H145" s="10" t="n">
        <v>43.07</v>
      </c>
      <c r="I145" s="10" t="n">
        <v>80.82</v>
      </c>
      <c r="J145" s="16"/>
    </row>
    <row r="146" s="28" customFormat="true" ht="23" hidden="false" customHeight="true" outlineLevel="0" collapsed="false">
      <c r="A146" s="6" t="n">
        <v>144</v>
      </c>
      <c r="B146" s="24" t="n">
        <v>222520300269</v>
      </c>
      <c r="C146" s="25" t="s">
        <v>184</v>
      </c>
      <c r="D146" s="25" t="s">
        <v>177</v>
      </c>
      <c r="E146" s="25" t="n">
        <v>73</v>
      </c>
      <c r="F146" s="26" t="n">
        <v>36.5</v>
      </c>
      <c r="G146" s="26" t="n">
        <v>87.63</v>
      </c>
      <c r="H146" s="26" t="n">
        <v>43.82</v>
      </c>
      <c r="I146" s="26" t="n">
        <v>80.32</v>
      </c>
      <c r="J146" s="27"/>
    </row>
    <row r="147" s="28" customFormat="true" ht="23" hidden="false" customHeight="true" outlineLevel="0" collapsed="false">
      <c r="A147" s="6" t="n">
        <v>145</v>
      </c>
      <c r="B147" s="24" t="n">
        <v>222520300160</v>
      </c>
      <c r="C147" s="25" t="s">
        <v>185</v>
      </c>
      <c r="D147" s="25" t="s">
        <v>177</v>
      </c>
      <c r="E147" s="25" t="n">
        <v>73.5</v>
      </c>
      <c r="F147" s="26" t="n">
        <v>36.75</v>
      </c>
      <c r="G147" s="26" t="n">
        <v>87.14</v>
      </c>
      <c r="H147" s="26" t="n">
        <v>43.57</v>
      </c>
      <c r="I147" s="26" t="n">
        <v>80.32</v>
      </c>
      <c r="J147" s="27"/>
    </row>
    <row r="148" customFormat="false" ht="23" hidden="false" customHeight="true" outlineLevel="0" collapsed="false">
      <c r="A148" s="6" t="n">
        <v>146</v>
      </c>
      <c r="B148" s="7" t="n">
        <v>222520300328</v>
      </c>
      <c r="C148" s="8" t="s">
        <v>186</v>
      </c>
      <c r="D148" s="8" t="s">
        <v>177</v>
      </c>
      <c r="E148" s="6" t="n">
        <v>72.5</v>
      </c>
      <c r="F148" s="10" t="n">
        <v>36.25</v>
      </c>
      <c r="G148" s="10" t="n">
        <v>87.82</v>
      </c>
      <c r="H148" s="10" t="n">
        <v>43.91</v>
      </c>
      <c r="I148" s="10" t="n">
        <v>80.16</v>
      </c>
      <c r="J148" s="16"/>
    </row>
    <row r="149" customFormat="false" ht="23" hidden="false" customHeight="true" outlineLevel="0" collapsed="false">
      <c r="A149" s="6" t="n">
        <v>147</v>
      </c>
      <c r="B149" s="7" t="n">
        <v>222520300071</v>
      </c>
      <c r="C149" s="8" t="s">
        <v>187</v>
      </c>
      <c r="D149" s="8" t="s">
        <v>177</v>
      </c>
      <c r="E149" s="6" t="n">
        <v>76</v>
      </c>
      <c r="F149" s="10" t="n">
        <v>38</v>
      </c>
      <c r="G149" s="10" t="n">
        <v>84.16</v>
      </c>
      <c r="H149" s="10" t="n">
        <v>42.08</v>
      </c>
      <c r="I149" s="10" t="n">
        <v>80.08</v>
      </c>
      <c r="J149" s="16"/>
    </row>
    <row r="150" customFormat="false" ht="23" hidden="false" customHeight="true" outlineLevel="0" collapsed="false">
      <c r="A150" s="6" t="n">
        <v>148</v>
      </c>
      <c r="B150" s="7" t="n">
        <v>222520300171</v>
      </c>
      <c r="C150" s="8" t="s">
        <v>188</v>
      </c>
      <c r="D150" s="8" t="s">
        <v>177</v>
      </c>
      <c r="E150" s="6" t="n">
        <v>75</v>
      </c>
      <c r="F150" s="10" t="n">
        <v>37.5</v>
      </c>
      <c r="G150" s="10" t="n">
        <v>84.74</v>
      </c>
      <c r="H150" s="10" t="n">
        <v>42.37</v>
      </c>
      <c r="I150" s="10" t="n">
        <v>79.87</v>
      </c>
      <c r="J150" s="16"/>
    </row>
    <row r="151" customFormat="false" ht="23" hidden="false" customHeight="true" outlineLevel="0" collapsed="false">
      <c r="A151" s="6" t="n">
        <v>149</v>
      </c>
      <c r="B151" s="7" t="n">
        <v>222520300115</v>
      </c>
      <c r="C151" s="8" t="s">
        <v>189</v>
      </c>
      <c r="D151" s="8" t="s">
        <v>177</v>
      </c>
      <c r="E151" s="6" t="n">
        <v>76</v>
      </c>
      <c r="F151" s="10" t="n">
        <v>38</v>
      </c>
      <c r="G151" s="10" t="n">
        <v>83.38</v>
      </c>
      <c r="H151" s="10" t="n">
        <v>41.69</v>
      </c>
      <c r="I151" s="10" t="n">
        <v>79.69</v>
      </c>
      <c r="J151" s="16"/>
    </row>
    <row r="152" customFormat="false" ht="23" hidden="false" customHeight="true" outlineLevel="0" collapsed="false">
      <c r="A152" s="6" t="n">
        <v>150</v>
      </c>
      <c r="B152" s="7" t="n">
        <v>222520300448</v>
      </c>
      <c r="C152" s="8" t="s">
        <v>190</v>
      </c>
      <c r="D152" s="8" t="s">
        <v>177</v>
      </c>
      <c r="E152" s="6" t="n">
        <v>72</v>
      </c>
      <c r="F152" s="10" t="n">
        <v>36</v>
      </c>
      <c r="G152" s="10" t="n">
        <v>87.33</v>
      </c>
      <c r="H152" s="10" t="n">
        <v>43.67</v>
      </c>
      <c r="I152" s="10" t="n">
        <v>79.67</v>
      </c>
      <c r="J152" s="16"/>
    </row>
    <row r="153" customFormat="false" ht="23" hidden="false" customHeight="true" outlineLevel="0" collapsed="false">
      <c r="A153" s="6" t="n">
        <v>151</v>
      </c>
      <c r="B153" s="7" t="n">
        <v>222520300033</v>
      </c>
      <c r="C153" s="8" t="s">
        <v>191</v>
      </c>
      <c r="D153" s="8" t="s">
        <v>177</v>
      </c>
      <c r="E153" s="6" t="n">
        <v>72.5</v>
      </c>
      <c r="F153" s="10" t="n">
        <v>36.25</v>
      </c>
      <c r="G153" s="10" t="n">
        <v>86.74</v>
      </c>
      <c r="H153" s="10" t="n">
        <v>43.37</v>
      </c>
      <c r="I153" s="10" t="n">
        <v>79.62</v>
      </c>
      <c r="J153" s="16"/>
    </row>
    <row r="154" customFormat="false" ht="23" hidden="false" customHeight="true" outlineLevel="0" collapsed="false">
      <c r="A154" s="6" t="n">
        <v>152</v>
      </c>
      <c r="B154" s="7" t="n">
        <v>222520300061</v>
      </c>
      <c r="C154" s="8" t="s">
        <v>192</v>
      </c>
      <c r="D154" s="8" t="s">
        <v>177</v>
      </c>
      <c r="E154" s="6" t="n">
        <v>73</v>
      </c>
      <c r="F154" s="10" t="n">
        <v>36.5</v>
      </c>
      <c r="G154" s="10" t="n">
        <v>86.17</v>
      </c>
      <c r="H154" s="10" t="n">
        <v>43.09</v>
      </c>
      <c r="I154" s="10" t="n">
        <v>79.59</v>
      </c>
      <c r="J154" s="16"/>
    </row>
    <row r="155" customFormat="false" ht="23" hidden="false" customHeight="true" outlineLevel="0" collapsed="false">
      <c r="A155" s="6" t="n">
        <v>153</v>
      </c>
      <c r="B155" s="7" t="n">
        <v>222520300172</v>
      </c>
      <c r="C155" s="8" t="s">
        <v>193</v>
      </c>
      <c r="D155" s="8" t="s">
        <v>177</v>
      </c>
      <c r="E155" s="6" t="n">
        <v>71</v>
      </c>
      <c r="F155" s="10" t="n">
        <v>35.5</v>
      </c>
      <c r="G155" s="10" t="n">
        <v>87.64</v>
      </c>
      <c r="H155" s="10" t="n">
        <v>43.82</v>
      </c>
      <c r="I155" s="10" t="n">
        <v>79.32</v>
      </c>
      <c r="J155" s="16"/>
    </row>
    <row r="156" customFormat="false" ht="23" hidden="false" customHeight="true" outlineLevel="0" collapsed="false">
      <c r="A156" s="6" t="n">
        <v>154</v>
      </c>
      <c r="B156" s="7" t="n">
        <v>222520300454</v>
      </c>
      <c r="C156" s="8" t="s">
        <v>194</v>
      </c>
      <c r="D156" s="8" t="s">
        <v>177</v>
      </c>
      <c r="E156" s="6" t="n">
        <v>72.5</v>
      </c>
      <c r="F156" s="10" t="n">
        <v>36.25</v>
      </c>
      <c r="G156" s="10" t="n">
        <v>85.95</v>
      </c>
      <c r="H156" s="10" t="n">
        <v>42.98</v>
      </c>
      <c r="I156" s="10" t="n">
        <v>79.23</v>
      </c>
      <c r="J156" s="16"/>
    </row>
    <row r="157" customFormat="false" ht="23" hidden="false" customHeight="true" outlineLevel="0" collapsed="false">
      <c r="A157" s="6" t="n">
        <v>155</v>
      </c>
      <c r="B157" s="7" t="n">
        <v>222520300049</v>
      </c>
      <c r="C157" s="8" t="s">
        <v>195</v>
      </c>
      <c r="D157" s="8" t="s">
        <v>177</v>
      </c>
      <c r="E157" s="6" t="n">
        <v>72.5</v>
      </c>
      <c r="F157" s="10" t="n">
        <v>36.25</v>
      </c>
      <c r="G157" s="10" t="n">
        <v>85.26</v>
      </c>
      <c r="H157" s="10" t="n">
        <v>42.63</v>
      </c>
      <c r="I157" s="10" t="n">
        <v>78.88</v>
      </c>
      <c r="J157" s="16"/>
    </row>
    <row r="158" customFormat="false" ht="23" hidden="false" customHeight="true" outlineLevel="0" collapsed="false">
      <c r="A158" s="6" t="n">
        <v>156</v>
      </c>
      <c r="B158" s="7" t="n">
        <v>222520300236</v>
      </c>
      <c r="C158" s="8" t="s">
        <v>196</v>
      </c>
      <c r="D158" s="8" t="s">
        <v>177</v>
      </c>
      <c r="E158" s="6" t="n">
        <v>73</v>
      </c>
      <c r="F158" s="10" t="n">
        <v>36.5</v>
      </c>
      <c r="G158" s="10" t="n">
        <v>84.15</v>
      </c>
      <c r="H158" s="10" t="n">
        <v>42.08</v>
      </c>
      <c r="I158" s="10" t="n">
        <v>78.58</v>
      </c>
      <c r="J158" s="16"/>
    </row>
    <row r="159" customFormat="false" ht="23" hidden="false" customHeight="true" outlineLevel="0" collapsed="false">
      <c r="A159" s="6" t="n">
        <v>157</v>
      </c>
      <c r="B159" s="7" t="n">
        <v>222520300312</v>
      </c>
      <c r="C159" s="8" t="s">
        <v>197</v>
      </c>
      <c r="D159" s="8" t="s">
        <v>177</v>
      </c>
      <c r="E159" s="6" t="n">
        <v>73.5</v>
      </c>
      <c r="F159" s="10" t="n">
        <v>36.75</v>
      </c>
      <c r="G159" s="10" t="n">
        <v>83.32</v>
      </c>
      <c r="H159" s="10" t="n">
        <v>41.66</v>
      </c>
      <c r="I159" s="10" t="n">
        <v>78.41</v>
      </c>
      <c r="J159" s="16"/>
    </row>
    <row r="160" customFormat="false" ht="23" hidden="false" customHeight="true" outlineLevel="0" collapsed="false">
      <c r="A160" s="6" t="n">
        <v>158</v>
      </c>
      <c r="B160" s="7" t="n">
        <v>222520300012</v>
      </c>
      <c r="C160" s="8" t="s">
        <v>198</v>
      </c>
      <c r="D160" s="8" t="s">
        <v>177</v>
      </c>
      <c r="E160" s="6" t="n">
        <v>71</v>
      </c>
      <c r="F160" s="10" t="n">
        <v>35.5</v>
      </c>
      <c r="G160" s="10" t="n">
        <v>85.65</v>
      </c>
      <c r="H160" s="10" t="n">
        <v>42.83</v>
      </c>
      <c r="I160" s="10" t="n">
        <v>78.33</v>
      </c>
      <c r="J160" s="16"/>
    </row>
    <row r="161" customFormat="false" ht="23" hidden="false" customHeight="true" outlineLevel="0" collapsed="false">
      <c r="A161" s="6" t="n">
        <v>159</v>
      </c>
      <c r="B161" s="7" t="n">
        <v>222520300077</v>
      </c>
      <c r="C161" s="8" t="s">
        <v>199</v>
      </c>
      <c r="D161" s="8" t="s">
        <v>177</v>
      </c>
      <c r="E161" s="6" t="n">
        <v>70</v>
      </c>
      <c r="F161" s="10" t="n">
        <v>35</v>
      </c>
      <c r="G161" s="10" t="n">
        <v>86.4</v>
      </c>
      <c r="H161" s="10" t="n">
        <v>43.2</v>
      </c>
      <c r="I161" s="10" t="n">
        <v>78.2</v>
      </c>
      <c r="J161" s="16"/>
    </row>
    <row r="162" customFormat="false" ht="23" hidden="false" customHeight="true" outlineLevel="0" collapsed="false">
      <c r="A162" s="6" t="n">
        <v>160</v>
      </c>
      <c r="B162" s="7" t="s">
        <v>200</v>
      </c>
      <c r="C162" s="8" t="s">
        <v>201</v>
      </c>
      <c r="D162" s="8" t="s">
        <v>177</v>
      </c>
      <c r="E162" s="6" t="n">
        <v>69.5</v>
      </c>
      <c r="F162" s="10" t="n">
        <v>34.75</v>
      </c>
      <c r="G162" s="10" t="n">
        <v>86.34</v>
      </c>
      <c r="H162" s="10" t="n">
        <v>43.17</v>
      </c>
      <c r="I162" s="10" t="n">
        <v>77.92</v>
      </c>
      <c r="J162" s="11"/>
    </row>
    <row r="163" customFormat="false" ht="23" hidden="false" customHeight="true" outlineLevel="0" collapsed="false">
      <c r="A163" s="6" t="n">
        <v>161</v>
      </c>
      <c r="B163" s="7" t="n">
        <v>222520300168</v>
      </c>
      <c r="C163" s="8" t="s">
        <v>202</v>
      </c>
      <c r="D163" s="8" t="s">
        <v>177</v>
      </c>
      <c r="E163" s="6" t="n">
        <v>70.5</v>
      </c>
      <c r="F163" s="10" t="n">
        <v>35.25</v>
      </c>
      <c r="G163" s="10" t="n">
        <v>84.58</v>
      </c>
      <c r="H163" s="10" t="n">
        <v>42.29</v>
      </c>
      <c r="I163" s="10" t="n">
        <v>77.54</v>
      </c>
      <c r="J163" s="16"/>
    </row>
    <row r="164" customFormat="false" ht="23" hidden="false" customHeight="true" outlineLevel="0" collapsed="false">
      <c r="A164" s="6" t="n">
        <v>162</v>
      </c>
      <c r="B164" s="7" t="n">
        <v>222520300321</v>
      </c>
      <c r="C164" s="8" t="s">
        <v>203</v>
      </c>
      <c r="D164" s="8" t="s">
        <v>177</v>
      </c>
      <c r="E164" s="6" t="n">
        <v>70.5</v>
      </c>
      <c r="F164" s="10" t="n">
        <v>35.25</v>
      </c>
      <c r="G164" s="10" t="n">
        <v>84.31</v>
      </c>
      <c r="H164" s="10" t="n">
        <v>42.16</v>
      </c>
      <c r="I164" s="10" t="n">
        <v>77.41</v>
      </c>
      <c r="J164" s="16"/>
    </row>
    <row r="165" customFormat="false" ht="23" hidden="false" customHeight="true" outlineLevel="0" collapsed="false">
      <c r="A165" s="6" t="n">
        <v>163</v>
      </c>
      <c r="B165" s="7" t="s">
        <v>204</v>
      </c>
      <c r="C165" s="8" t="s">
        <v>205</v>
      </c>
      <c r="D165" s="8" t="s">
        <v>177</v>
      </c>
      <c r="E165" s="6" t="n">
        <v>69.5</v>
      </c>
      <c r="F165" s="10" t="n">
        <v>34.75</v>
      </c>
      <c r="G165" s="10" t="n">
        <v>84.97</v>
      </c>
      <c r="H165" s="10" t="n">
        <v>42.49</v>
      </c>
      <c r="I165" s="10" t="n">
        <v>77.24</v>
      </c>
      <c r="J165" s="11"/>
    </row>
    <row r="166" customFormat="false" ht="23" hidden="false" customHeight="true" outlineLevel="0" collapsed="false">
      <c r="A166" s="6" t="n">
        <v>164</v>
      </c>
      <c r="B166" s="7" t="n">
        <v>222520300432</v>
      </c>
      <c r="C166" s="8" t="s">
        <v>206</v>
      </c>
      <c r="D166" s="8" t="s">
        <v>177</v>
      </c>
      <c r="E166" s="6" t="n">
        <v>70</v>
      </c>
      <c r="F166" s="10" t="n">
        <v>35</v>
      </c>
      <c r="G166" s="10" t="n">
        <v>82.82</v>
      </c>
      <c r="H166" s="10" t="n">
        <v>41.41</v>
      </c>
      <c r="I166" s="10" t="n">
        <v>76.41</v>
      </c>
      <c r="J166" s="16"/>
    </row>
    <row r="167" customFormat="false" ht="23" hidden="false" customHeight="true" outlineLevel="0" collapsed="false">
      <c r="A167" s="6" t="n">
        <v>165</v>
      </c>
      <c r="B167" s="7" t="s">
        <v>207</v>
      </c>
      <c r="C167" s="8" t="s">
        <v>208</v>
      </c>
      <c r="D167" s="8" t="s">
        <v>177</v>
      </c>
      <c r="E167" s="6" t="n">
        <v>69</v>
      </c>
      <c r="F167" s="10" t="n">
        <v>34.5</v>
      </c>
      <c r="G167" s="10" t="n">
        <v>83.59</v>
      </c>
      <c r="H167" s="10" t="n">
        <v>41.8</v>
      </c>
      <c r="I167" s="10" t="n">
        <v>76.3</v>
      </c>
      <c r="J167" s="11"/>
    </row>
    <row r="168" customFormat="false" ht="23" hidden="false" customHeight="true" outlineLevel="0" collapsed="false">
      <c r="A168" s="6" t="n">
        <v>166</v>
      </c>
      <c r="B168" s="7" t="s">
        <v>209</v>
      </c>
      <c r="C168" s="8" t="s">
        <v>210</v>
      </c>
      <c r="D168" s="8" t="s">
        <v>177</v>
      </c>
      <c r="E168" s="6" t="n">
        <v>69</v>
      </c>
      <c r="F168" s="10" t="n">
        <v>34.5</v>
      </c>
      <c r="G168" s="10" t="n">
        <v>83.14</v>
      </c>
      <c r="H168" s="10" t="n">
        <v>41.57</v>
      </c>
      <c r="I168" s="10" t="n">
        <v>76.07</v>
      </c>
      <c r="J168" s="11"/>
    </row>
    <row r="169" customFormat="false" ht="23" hidden="false" customHeight="true" outlineLevel="0" collapsed="false">
      <c r="A169" s="6" t="n">
        <v>167</v>
      </c>
      <c r="B169" s="7" t="n">
        <v>222520300461</v>
      </c>
      <c r="C169" s="8" t="s">
        <v>211</v>
      </c>
      <c r="D169" s="8" t="s">
        <v>177</v>
      </c>
      <c r="E169" s="6" t="n">
        <v>74.5</v>
      </c>
      <c r="F169" s="10" t="n">
        <v>37.25</v>
      </c>
      <c r="G169" s="10"/>
      <c r="H169" s="10"/>
      <c r="I169" s="10" t="n">
        <v>37.25</v>
      </c>
      <c r="J169" s="17" t="s">
        <v>21</v>
      </c>
    </row>
    <row r="170" customFormat="false" ht="23" hidden="false" customHeight="true" outlineLevel="0" collapsed="false">
      <c r="A170" s="6" t="n">
        <v>168</v>
      </c>
      <c r="B170" s="7" t="n">
        <v>222520100146</v>
      </c>
      <c r="C170" s="8" t="s">
        <v>212</v>
      </c>
      <c r="D170" s="8" t="s">
        <v>213</v>
      </c>
      <c r="E170" s="6" t="n">
        <v>88.5</v>
      </c>
      <c r="F170" s="10" t="n">
        <v>44.25</v>
      </c>
      <c r="G170" s="10" t="n">
        <v>85.5</v>
      </c>
      <c r="H170" s="10" t="n">
        <v>42.75</v>
      </c>
      <c r="I170" s="10" t="n">
        <v>87</v>
      </c>
      <c r="J170" s="11"/>
    </row>
    <row r="171" customFormat="false" ht="23" hidden="false" customHeight="true" outlineLevel="0" collapsed="false">
      <c r="A171" s="6" t="n">
        <v>169</v>
      </c>
      <c r="B171" s="7" t="n">
        <v>222520100517</v>
      </c>
      <c r="C171" s="8" t="s">
        <v>214</v>
      </c>
      <c r="D171" s="8" t="s">
        <v>213</v>
      </c>
      <c r="E171" s="6" t="n">
        <v>82</v>
      </c>
      <c r="F171" s="10" t="n">
        <v>41</v>
      </c>
      <c r="G171" s="10" t="n">
        <v>86.66</v>
      </c>
      <c r="H171" s="10" t="n">
        <v>43.33</v>
      </c>
      <c r="I171" s="10" t="n">
        <v>84.33</v>
      </c>
      <c r="J171" s="11"/>
    </row>
    <row r="172" customFormat="false" ht="23" hidden="false" customHeight="true" outlineLevel="0" collapsed="false">
      <c r="A172" s="6" t="n">
        <v>170</v>
      </c>
      <c r="B172" s="7" t="n">
        <v>222520100180</v>
      </c>
      <c r="C172" s="8" t="s">
        <v>215</v>
      </c>
      <c r="D172" s="8" t="s">
        <v>213</v>
      </c>
      <c r="E172" s="6" t="n">
        <v>80</v>
      </c>
      <c r="F172" s="10" t="n">
        <v>40</v>
      </c>
      <c r="G172" s="10" t="n">
        <v>88.11</v>
      </c>
      <c r="H172" s="10" t="n">
        <v>44.06</v>
      </c>
      <c r="I172" s="10" t="n">
        <v>84.06</v>
      </c>
      <c r="J172" s="11"/>
    </row>
    <row r="173" customFormat="false" ht="23" hidden="false" customHeight="true" outlineLevel="0" collapsed="false">
      <c r="A173" s="6" t="n">
        <v>171</v>
      </c>
      <c r="B173" s="7" t="n">
        <v>222520100420</v>
      </c>
      <c r="C173" s="8" t="s">
        <v>216</v>
      </c>
      <c r="D173" s="8" t="s">
        <v>213</v>
      </c>
      <c r="E173" s="6" t="n">
        <v>81</v>
      </c>
      <c r="F173" s="10" t="n">
        <v>40.5</v>
      </c>
      <c r="G173" s="10" t="n">
        <v>86.71</v>
      </c>
      <c r="H173" s="10" t="n">
        <v>43.36</v>
      </c>
      <c r="I173" s="10" t="n">
        <v>83.86</v>
      </c>
      <c r="J173" s="11"/>
    </row>
    <row r="174" customFormat="false" ht="23" hidden="false" customHeight="true" outlineLevel="0" collapsed="false">
      <c r="A174" s="6" t="n">
        <v>172</v>
      </c>
      <c r="B174" s="7" t="n">
        <v>222520100033</v>
      </c>
      <c r="C174" s="8" t="s">
        <v>217</v>
      </c>
      <c r="D174" s="8" t="s">
        <v>213</v>
      </c>
      <c r="E174" s="6" t="n">
        <v>81.5</v>
      </c>
      <c r="F174" s="10" t="n">
        <v>40.75</v>
      </c>
      <c r="G174" s="10" t="n">
        <v>86.13</v>
      </c>
      <c r="H174" s="10" t="n">
        <v>43.07</v>
      </c>
      <c r="I174" s="10" t="n">
        <v>83.82</v>
      </c>
      <c r="J174" s="11"/>
    </row>
    <row r="175" customFormat="false" ht="23" hidden="false" customHeight="true" outlineLevel="0" collapsed="false">
      <c r="A175" s="6" t="n">
        <v>173</v>
      </c>
      <c r="B175" s="7" t="n">
        <v>222520100290</v>
      </c>
      <c r="C175" s="8" t="s">
        <v>218</v>
      </c>
      <c r="D175" s="8" t="s">
        <v>213</v>
      </c>
      <c r="E175" s="6" t="n">
        <v>80</v>
      </c>
      <c r="F175" s="10" t="n">
        <v>40</v>
      </c>
      <c r="G175" s="10" t="n">
        <v>87.41</v>
      </c>
      <c r="H175" s="10" t="n">
        <v>43.71</v>
      </c>
      <c r="I175" s="10" t="n">
        <v>83.71</v>
      </c>
      <c r="J175" s="11"/>
    </row>
    <row r="176" customFormat="false" ht="23" hidden="false" customHeight="true" outlineLevel="0" collapsed="false">
      <c r="A176" s="6" t="n">
        <v>174</v>
      </c>
      <c r="B176" s="7" t="n">
        <v>222520100719</v>
      </c>
      <c r="C176" s="8" t="s">
        <v>219</v>
      </c>
      <c r="D176" s="8" t="s">
        <v>213</v>
      </c>
      <c r="E176" s="6" t="n">
        <v>80</v>
      </c>
      <c r="F176" s="10" t="n">
        <v>40</v>
      </c>
      <c r="G176" s="10" t="n">
        <v>87.2</v>
      </c>
      <c r="H176" s="10" t="n">
        <v>43.6</v>
      </c>
      <c r="I176" s="10" t="n">
        <v>83.6</v>
      </c>
      <c r="J176" s="11"/>
    </row>
    <row r="177" customFormat="false" ht="23" hidden="false" customHeight="true" outlineLevel="0" collapsed="false">
      <c r="A177" s="6" t="n">
        <v>175</v>
      </c>
      <c r="B177" s="7" t="n">
        <v>222520100653</v>
      </c>
      <c r="C177" s="8" t="s">
        <v>220</v>
      </c>
      <c r="D177" s="8" t="s">
        <v>213</v>
      </c>
      <c r="E177" s="6" t="n">
        <v>79</v>
      </c>
      <c r="F177" s="10" t="n">
        <v>39.5</v>
      </c>
      <c r="G177" s="10" t="n">
        <v>87.97</v>
      </c>
      <c r="H177" s="10" t="n">
        <v>43.99</v>
      </c>
      <c r="I177" s="10" t="n">
        <v>83.49</v>
      </c>
      <c r="J177" s="11"/>
    </row>
    <row r="178" customFormat="false" ht="23" hidden="false" customHeight="true" outlineLevel="0" collapsed="false">
      <c r="A178" s="6" t="n">
        <v>176</v>
      </c>
      <c r="B178" s="7" t="n">
        <v>222520100453</v>
      </c>
      <c r="C178" s="8" t="s">
        <v>221</v>
      </c>
      <c r="D178" s="8" t="s">
        <v>213</v>
      </c>
      <c r="E178" s="6" t="n">
        <v>80</v>
      </c>
      <c r="F178" s="10" t="n">
        <v>40</v>
      </c>
      <c r="G178" s="10" t="n">
        <v>86.89</v>
      </c>
      <c r="H178" s="10" t="n">
        <v>43.45</v>
      </c>
      <c r="I178" s="10" t="n">
        <v>83.45</v>
      </c>
      <c r="J178" s="11"/>
    </row>
    <row r="179" customFormat="false" ht="23" hidden="false" customHeight="true" outlineLevel="0" collapsed="false">
      <c r="A179" s="6" t="n">
        <v>177</v>
      </c>
      <c r="B179" s="7" t="n">
        <v>222520100078</v>
      </c>
      <c r="C179" s="8" t="s">
        <v>222</v>
      </c>
      <c r="D179" s="8" t="s">
        <v>213</v>
      </c>
      <c r="E179" s="6" t="n">
        <v>80</v>
      </c>
      <c r="F179" s="10" t="n">
        <v>40</v>
      </c>
      <c r="G179" s="10" t="n">
        <v>86.83</v>
      </c>
      <c r="H179" s="10" t="n">
        <v>43.42</v>
      </c>
      <c r="I179" s="10" t="n">
        <v>83.42</v>
      </c>
      <c r="J179" s="11"/>
    </row>
    <row r="180" customFormat="false" ht="23" hidden="false" customHeight="true" outlineLevel="0" collapsed="false">
      <c r="A180" s="6" t="n">
        <v>178</v>
      </c>
      <c r="B180" s="7" t="n">
        <v>222520100718</v>
      </c>
      <c r="C180" s="8" t="s">
        <v>223</v>
      </c>
      <c r="D180" s="8" t="s">
        <v>213</v>
      </c>
      <c r="E180" s="6" t="n">
        <v>81</v>
      </c>
      <c r="F180" s="10" t="n">
        <v>40.5</v>
      </c>
      <c r="G180" s="10" t="n">
        <v>85.74</v>
      </c>
      <c r="H180" s="10" t="n">
        <v>42.87</v>
      </c>
      <c r="I180" s="10" t="n">
        <v>83.37</v>
      </c>
      <c r="J180" s="11"/>
    </row>
    <row r="181" customFormat="false" ht="23" hidden="false" customHeight="true" outlineLevel="0" collapsed="false">
      <c r="A181" s="6" t="n">
        <v>179</v>
      </c>
      <c r="B181" s="7" t="n">
        <v>222520100619</v>
      </c>
      <c r="C181" s="8" t="s">
        <v>224</v>
      </c>
      <c r="D181" s="8" t="s">
        <v>213</v>
      </c>
      <c r="E181" s="6" t="n">
        <v>80.5</v>
      </c>
      <c r="F181" s="10" t="n">
        <v>40.25</v>
      </c>
      <c r="G181" s="10" t="n">
        <v>86.2</v>
      </c>
      <c r="H181" s="10" t="n">
        <v>43.1</v>
      </c>
      <c r="I181" s="10" t="n">
        <v>83.35</v>
      </c>
      <c r="J181" s="11"/>
    </row>
    <row r="182" customFormat="false" ht="23" hidden="false" customHeight="true" outlineLevel="0" collapsed="false">
      <c r="A182" s="6" t="n">
        <v>180</v>
      </c>
      <c r="B182" s="7" t="n">
        <v>222520100257</v>
      </c>
      <c r="C182" s="8" t="s">
        <v>225</v>
      </c>
      <c r="D182" s="8" t="s">
        <v>213</v>
      </c>
      <c r="E182" s="6" t="n">
        <v>79.5</v>
      </c>
      <c r="F182" s="10" t="n">
        <v>39.75</v>
      </c>
      <c r="G182" s="10" t="n">
        <v>87.03</v>
      </c>
      <c r="H182" s="10" t="n">
        <v>43.52</v>
      </c>
      <c r="I182" s="10" t="n">
        <v>83.27</v>
      </c>
      <c r="J182" s="11"/>
    </row>
    <row r="183" customFormat="false" ht="23" hidden="false" customHeight="true" outlineLevel="0" collapsed="false">
      <c r="A183" s="6" t="n">
        <v>181</v>
      </c>
      <c r="B183" s="7" t="n">
        <v>222520100463</v>
      </c>
      <c r="C183" s="8" t="s">
        <v>226</v>
      </c>
      <c r="D183" s="8" t="s">
        <v>213</v>
      </c>
      <c r="E183" s="6" t="n">
        <v>82</v>
      </c>
      <c r="F183" s="10" t="n">
        <v>41</v>
      </c>
      <c r="G183" s="10" t="n">
        <v>84.52</v>
      </c>
      <c r="H183" s="10" t="n">
        <v>42.26</v>
      </c>
      <c r="I183" s="10" t="n">
        <v>83.26</v>
      </c>
      <c r="J183" s="11"/>
    </row>
    <row r="184" customFormat="false" ht="23" hidden="false" customHeight="true" outlineLevel="0" collapsed="false">
      <c r="A184" s="6" t="n">
        <v>182</v>
      </c>
      <c r="B184" s="7" t="n">
        <v>222520101048</v>
      </c>
      <c r="C184" s="8" t="s">
        <v>227</v>
      </c>
      <c r="D184" s="8" t="s">
        <v>213</v>
      </c>
      <c r="E184" s="6" t="n">
        <v>78.5</v>
      </c>
      <c r="F184" s="10" t="n">
        <v>39.25</v>
      </c>
      <c r="G184" s="10" t="n">
        <v>87.94</v>
      </c>
      <c r="H184" s="10" t="n">
        <v>43.97</v>
      </c>
      <c r="I184" s="10" t="n">
        <v>83.22</v>
      </c>
      <c r="J184" s="11"/>
    </row>
    <row r="185" customFormat="false" ht="23" hidden="false" customHeight="true" outlineLevel="0" collapsed="false">
      <c r="A185" s="6" t="n">
        <v>183</v>
      </c>
      <c r="B185" s="7" t="n">
        <v>222520100361</v>
      </c>
      <c r="C185" s="8" t="s">
        <v>228</v>
      </c>
      <c r="D185" s="8" t="s">
        <v>213</v>
      </c>
      <c r="E185" s="6" t="n">
        <v>80</v>
      </c>
      <c r="F185" s="10" t="n">
        <v>40</v>
      </c>
      <c r="G185" s="10" t="n">
        <v>86.21</v>
      </c>
      <c r="H185" s="10" t="n">
        <v>43.11</v>
      </c>
      <c r="I185" s="10" t="n">
        <v>83.11</v>
      </c>
      <c r="J185" s="11"/>
    </row>
    <row r="186" customFormat="false" ht="23" hidden="false" customHeight="true" outlineLevel="0" collapsed="false">
      <c r="A186" s="6" t="n">
        <v>184</v>
      </c>
      <c r="B186" s="7" t="n">
        <v>222520100493</v>
      </c>
      <c r="C186" s="8" t="s">
        <v>229</v>
      </c>
      <c r="D186" s="8" t="s">
        <v>213</v>
      </c>
      <c r="E186" s="6" t="n">
        <v>79.5</v>
      </c>
      <c r="F186" s="10" t="n">
        <v>39.75</v>
      </c>
      <c r="G186" s="10" t="n">
        <v>86.52</v>
      </c>
      <c r="H186" s="10" t="n">
        <v>43.26</v>
      </c>
      <c r="I186" s="10" t="n">
        <v>83.01</v>
      </c>
      <c r="J186" s="11"/>
    </row>
    <row r="187" customFormat="false" ht="23" hidden="false" customHeight="true" outlineLevel="0" collapsed="false">
      <c r="A187" s="6" t="n">
        <v>185</v>
      </c>
      <c r="B187" s="7" t="n">
        <v>222520100100</v>
      </c>
      <c r="C187" s="8" t="s">
        <v>230</v>
      </c>
      <c r="D187" s="8" t="s">
        <v>213</v>
      </c>
      <c r="E187" s="6" t="n">
        <v>78.5</v>
      </c>
      <c r="F187" s="10" t="n">
        <v>39.25</v>
      </c>
      <c r="G187" s="10" t="n">
        <v>87.29</v>
      </c>
      <c r="H187" s="10" t="n">
        <v>43.65</v>
      </c>
      <c r="I187" s="10" t="n">
        <v>82.9</v>
      </c>
      <c r="J187" s="11"/>
    </row>
    <row r="188" customFormat="false" ht="23" hidden="false" customHeight="true" outlineLevel="0" collapsed="false">
      <c r="A188" s="6" t="n">
        <v>186</v>
      </c>
      <c r="B188" s="7" t="n">
        <v>222520100963</v>
      </c>
      <c r="C188" s="8" t="s">
        <v>231</v>
      </c>
      <c r="D188" s="8" t="s">
        <v>213</v>
      </c>
      <c r="E188" s="6" t="n">
        <v>78</v>
      </c>
      <c r="F188" s="10" t="n">
        <v>39</v>
      </c>
      <c r="G188" s="10" t="n">
        <v>87.67</v>
      </c>
      <c r="H188" s="10" t="n">
        <v>43.84</v>
      </c>
      <c r="I188" s="10" t="n">
        <v>82.84</v>
      </c>
      <c r="J188" s="11"/>
    </row>
    <row r="189" customFormat="false" ht="23" hidden="false" customHeight="true" outlineLevel="0" collapsed="false">
      <c r="A189" s="6" t="n">
        <v>187</v>
      </c>
      <c r="B189" s="7" t="n">
        <v>222520100709</v>
      </c>
      <c r="C189" s="8" t="s">
        <v>232</v>
      </c>
      <c r="D189" s="8" t="s">
        <v>213</v>
      </c>
      <c r="E189" s="6" t="n">
        <v>79</v>
      </c>
      <c r="F189" s="10" t="n">
        <v>39.5</v>
      </c>
      <c r="G189" s="10" t="n">
        <v>86.45</v>
      </c>
      <c r="H189" s="10" t="n">
        <v>43.23</v>
      </c>
      <c r="I189" s="10" t="n">
        <v>82.73</v>
      </c>
      <c r="J189" s="11"/>
    </row>
    <row r="190" customFormat="false" ht="23" hidden="false" customHeight="true" outlineLevel="0" collapsed="false">
      <c r="A190" s="6" t="n">
        <v>188</v>
      </c>
      <c r="B190" s="7" t="n">
        <v>222520100261</v>
      </c>
      <c r="C190" s="8" t="s">
        <v>233</v>
      </c>
      <c r="D190" s="8" t="s">
        <v>213</v>
      </c>
      <c r="E190" s="6" t="n">
        <v>80</v>
      </c>
      <c r="F190" s="10" t="n">
        <v>40</v>
      </c>
      <c r="G190" s="10" t="n">
        <v>85.44</v>
      </c>
      <c r="H190" s="10" t="n">
        <v>42.72</v>
      </c>
      <c r="I190" s="10" t="n">
        <v>82.72</v>
      </c>
      <c r="J190" s="11"/>
    </row>
    <row r="191" customFormat="false" ht="23" hidden="false" customHeight="true" outlineLevel="0" collapsed="false">
      <c r="A191" s="6" t="n">
        <v>189</v>
      </c>
      <c r="B191" s="7" t="n">
        <v>222520100063</v>
      </c>
      <c r="C191" s="8" t="s">
        <v>234</v>
      </c>
      <c r="D191" s="8" t="s">
        <v>213</v>
      </c>
      <c r="E191" s="6" t="n">
        <v>77.5</v>
      </c>
      <c r="F191" s="10" t="n">
        <v>38.75</v>
      </c>
      <c r="G191" s="10" t="n">
        <v>87.71</v>
      </c>
      <c r="H191" s="10" t="n">
        <v>43.86</v>
      </c>
      <c r="I191" s="10" t="n">
        <v>82.61</v>
      </c>
      <c r="J191" s="11"/>
    </row>
    <row r="192" customFormat="false" ht="23" hidden="false" customHeight="true" outlineLevel="0" collapsed="false">
      <c r="A192" s="6" t="n">
        <v>190</v>
      </c>
      <c r="B192" s="7" t="n">
        <v>222520100030</v>
      </c>
      <c r="C192" s="8" t="s">
        <v>235</v>
      </c>
      <c r="D192" s="8" t="s">
        <v>213</v>
      </c>
      <c r="E192" s="6" t="n">
        <v>78</v>
      </c>
      <c r="F192" s="10" t="n">
        <v>39</v>
      </c>
      <c r="G192" s="10" t="n">
        <v>87.09</v>
      </c>
      <c r="H192" s="10" t="n">
        <v>43.55</v>
      </c>
      <c r="I192" s="10" t="n">
        <v>82.55</v>
      </c>
      <c r="J192" s="11"/>
    </row>
    <row r="193" customFormat="false" ht="23" hidden="false" customHeight="true" outlineLevel="0" collapsed="false">
      <c r="A193" s="6" t="n">
        <v>191</v>
      </c>
      <c r="B193" s="7" t="n">
        <v>222520100580</v>
      </c>
      <c r="C193" s="8" t="s">
        <v>236</v>
      </c>
      <c r="D193" s="8" t="s">
        <v>213</v>
      </c>
      <c r="E193" s="6" t="n">
        <v>79</v>
      </c>
      <c r="F193" s="10" t="n">
        <v>39.5</v>
      </c>
      <c r="G193" s="10" t="n">
        <v>85.89</v>
      </c>
      <c r="H193" s="10" t="n">
        <v>42.95</v>
      </c>
      <c r="I193" s="10" t="n">
        <v>82.45</v>
      </c>
      <c r="J193" s="11"/>
    </row>
    <row r="194" customFormat="false" ht="23" hidden="false" customHeight="true" outlineLevel="0" collapsed="false">
      <c r="A194" s="6" t="n">
        <v>192</v>
      </c>
      <c r="B194" s="7" t="n">
        <v>222520100032</v>
      </c>
      <c r="C194" s="8" t="s">
        <v>237</v>
      </c>
      <c r="D194" s="8" t="s">
        <v>213</v>
      </c>
      <c r="E194" s="6" t="n">
        <v>77.5</v>
      </c>
      <c r="F194" s="10" t="n">
        <v>38.75</v>
      </c>
      <c r="G194" s="10" t="n">
        <v>87.23</v>
      </c>
      <c r="H194" s="10" t="n">
        <v>43.62</v>
      </c>
      <c r="I194" s="10" t="n">
        <v>82.37</v>
      </c>
      <c r="J194" s="11"/>
    </row>
    <row r="195" customFormat="false" ht="23" hidden="false" customHeight="true" outlineLevel="0" collapsed="false">
      <c r="A195" s="6" t="n">
        <v>193</v>
      </c>
      <c r="B195" s="7" t="n">
        <v>222520100567</v>
      </c>
      <c r="C195" s="8" t="s">
        <v>238</v>
      </c>
      <c r="D195" s="8" t="s">
        <v>213</v>
      </c>
      <c r="E195" s="6" t="n">
        <v>78.5</v>
      </c>
      <c r="F195" s="10" t="n">
        <v>39.25</v>
      </c>
      <c r="G195" s="10" t="n">
        <v>85.9</v>
      </c>
      <c r="H195" s="10" t="n">
        <v>42.95</v>
      </c>
      <c r="I195" s="10" t="n">
        <v>82.2</v>
      </c>
      <c r="J195" s="11"/>
    </row>
    <row r="196" customFormat="false" ht="23" hidden="false" customHeight="true" outlineLevel="0" collapsed="false">
      <c r="A196" s="6" t="n">
        <v>194</v>
      </c>
      <c r="B196" s="7" t="n">
        <v>222520100457</v>
      </c>
      <c r="C196" s="8" t="s">
        <v>239</v>
      </c>
      <c r="D196" s="8" t="s">
        <v>213</v>
      </c>
      <c r="E196" s="6" t="n">
        <v>79.5</v>
      </c>
      <c r="F196" s="10" t="n">
        <v>39.75</v>
      </c>
      <c r="G196" s="10" t="n">
        <v>84.83</v>
      </c>
      <c r="H196" s="10" t="n">
        <v>42.42</v>
      </c>
      <c r="I196" s="10" t="n">
        <v>82.17</v>
      </c>
      <c r="J196" s="11"/>
    </row>
    <row r="197" customFormat="false" ht="23" hidden="false" customHeight="true" outlineLevel="0" collapsed="false">
      <c r="A197" s="6" t="n">
        <v>195</v>
      </c>
      <c r="B197" s="7" t="n">
        <v>222520100581</v>
      </c>
      <c r="C197" s="8" t="s">
        <v>240</v>
      </c>
      <c r="D197" s="8" t="s">
        <v>213</v>
      </c>
      <c r="E197" s="6" t="n">
        <v>77.5</v>
      </c>
      <c r="F197" s="10" t="n">
        <v>38.75</v>
      </c>
      <c r="G197" s="10" t="n">
        <v>86.73</v>
      </c>
      <c r="H197" s="10" t="n">
        <v>43.37</v>
      </c>
      <c r="I197" s="10" t="n">
        <v>82.12</v>
      </c>
      <c r="J197" s="11"/>
    </row>
    <row r="198" customFormat="false" ht="23" hidden="false" customHeight="true" outlineLevel="0" collapsed="false">
      <c r="A198" s="6" t="n">
        <v>196</v>
      </c>
      <c r="B198" s="7" t="n">
        <v>222520100632</v>
      </c>
      <c r="C198" s="8" t="s">
        <v>241</v>
      </c>
      <c r="D198" s="8" t="s">
        <v>213</v>
      </c>
      <c r="E198" s="6" t="n">
        <v>77.5</v>
      </c>
      <c r="F198" s="10" t="n">
        <v>38.75</v>
      </c>
      <c r="G198" s="10" t="n">
        <v>86.4</v>
      </c>
      <c r="H198" s="10" t="n">
        <v>43.2</v>
      </c>
      <c r="I198" s="10" t="n">
        <v>81.95</v>
      </c>
      <c r="J198" s="11"/>
    </row>
    <row r="199" customFormat="false" ht="23" hidden="false" customHeight="true" outlineLevel="0" collapsed="false">
      <c r="A199" s="6" t="n">
        <v>197</v>
      </c>
      <c r="B199" s="7" t="n">
        <v>222520100679</v>
      </c>
      <c r="C199" s="8" t="s">
        <v>242</v>
      </c>
      <c r="D199" s="8" t="s">
        <v>213</v>
      </c>
      <c r="E199" s="6" t="n">
        <v>78</v>
      </c>
      <c r="F199" s="10" t="n">
        <v>39</v>
      </c>
      <c r="G199" s="10" t="n">
        <v>85.8</v>
      </c>
      <c r="H199" s="10" t="n">
        <v>42.9</v>
      </c>
      <c r="I199" s="10" t="n">
        <v>81.9</v>
      </c>
      <c r="J199" s="11"/>
    </row>
    <row r="200" customFormat="false" ht="23" hidden="false" customHeight="true" outlineLevel="0" collapsed="false">
      <c r="A200" s="6" t="n">
        <v>198</v>
      </c>
      <c r="B200" s="7" t="n">
        <v>222520100193</v>
      </c>
      <c r="C200" s="8" t="s">
        <v>243</v>
      </c>
      <c r="D200" s="8" t="s">
        <v>213</v>
      </c>
      <c r="E200" s="6" t="n">
        <v>77.5</v>
      </c>
      <c r="F200" s="10" t="n">
        <v>38.75</v>
      </c>
      <c r="G200" s="10" t="n">
        <v>86.3</v>
      </c>
      <c r="H200" s="10" t="n">
        <v>43.15</v>
      </c>
      <c r="I200" s="10" t="n">
        <v>81.9</v>
      </c>
      <c r="J200" s="11"/>
    </row>
    <row r="201" customFormat="false" ht="23" hidden="false" customHeight="true" outlineLevel="0" collapsed="false">
      <c r="A201" s="6" t="n">
        <v>199</v>
      </c>
      <c r="B201" s="7" t="n">
        <v>222520100064</v>
      </c>
      <c r="C201" s="8" t="s">
        <v>244</v>
      </c>
      <c r="D201" s="8" t="s">
        <v>213</v>
      </c>
      <c r="E201" s="6" t="n">
        <v>77.5</v>
      </c>
      <c r="F201" s="10" t="n">
        <v>38.75</v>
      </c>
      <c r="G201" s="10" t="n">
        <v>86.2</v>
      </c>
      <c r="H201" s="10" t="n">
        <v>43.1</v>
      </c>
      <c r="I201" s="10" t="n">
        <v>81.85</v>
      </c>
      <c r="J201" s="11"/>
    </row>
    <row r="202" customFormat="false" ht="23" hidden="false" customHeight="true" outlineLevel="0" collapsed="false">
      <c r="A202" s="6" t="n">
        <v>200</v>
      </c>
      <c r="B202" s="7" t="n">
        <v>222520100872</v>
      </c>
      <c r="C202" s="8" t="s">
        <v>245</v>
      </c>
      <c r="D202" s="8" t="s">
        <v>213</v>
      </c>
      <c r="E202" s="6" t="n">
        <v>78</v>
      </c>
      <c r="F202" s="10" t="n">
        <v>39</v>
      </c>
      <c r="G202" s="10" t="n">
        <v>85.24</v>
      </c>
      <c r="H202" s="10" t="n">
        <v>42.62</v>
      </c>
      <c r="I202" s="10" t="n">
        <v>81.62</v>
      </c>
      <c r="J202" s="11"/>
    </row>
    <row r="203" customFormat="false" ht="23" hidden="false" customHeight="true" outlineLevel="0" collapsed="false">
      <c r="A203" s="6" t="n">
        <v>201</v>
      </c>
      <c r="B203" s="7" t="n">
        <v>222520100509</v>
      </c>
      <c r="C203" s="8" t="s">
        <v>246</v>
      </c>
      <c r="D203" s="8" t="s">
        <v>213</v>
      </c>
      <c r="E203" s="6" t="n">
        <v>78</v>
      </c>
      <c r="F203" s="10" t="n">
        <v>39</v>
      </c>
      <c r="G203" s="10" t="n">
        <v>85.1</v>
      </c>
      <c r="H203" s="10" t="n">
        <v>42.55</v>
      </c>
      <c r="I203" s="10" t="n">
        <v>81.55</v>
      </c>
      <c r="J203" s="11"/>
    </row>
    <row r="204" customFormat="false" ht="23" hidden="false" customHeight="true" outlineLevel="0" collapsed="false">
      <c r="A204" s="6" t="n">
        <v>202</v>
      </c>
      <c r="B204" s="7" t="n">
        <v>222520100595</v>
      </c>
      <c r="C204" s="8" t="s">
        <v>247</v>
      </c>
      <c r="D204" s="8" t="s">
        <v>213</v>
      </c>
      <c r="E204" s="6" t="n">
        <v>78</v>
      </c>
      <c r="F204" s="10" t="n">
        <v>39</v>
      </c>
      <c r="G204" s="10" t="n">
        <v>85.08</v>
      </c>
      <c r="H204" s="10" t="n">
        <v>42.54</v>
      </c>
      <c r="I204" s="10" t="n">
        <v>81.54</v>
      </c>
      <c r="J204" s="11"/>
    </row>
    <row r="205" customFormat="false" ht="23" hidden="false" customHeight="true" outlineLevel="0" collapsed="false">
      <c r="A205" s="6" t="n">
        <v>203</v>
      </c>
      <c r="B205" s="7" t="n">
        <v>222520100781</v>
      </c>
      <c r="C205" s="8" t="s">
        <v>248</v>
      </c>
      <c r="D205" s="8" t="s">
        <v>213</v>
      </c>
      <c r="E205" s="6" t="n">
        <v>77.5</v>
      </c>
      <c r="F205" s="10" t="n">
        <v>38.75</v>
      </c>
      <c r="G205" s="10" t="n">
        <v>85.07</v>
      </c>
      <c r="H205" s="10" t="n">
        <v>42.54</v>
      </c>
      <c r="I205" s="10" t="n">
        <v>81.29</v>
      </c>
      <c r="J205" s="11"/>
    </row>
    <row r="206" customFormat="false" ht="23" hidden="false" customHeight="true" outlineLevel="0" collapsed="false">
      <c r="A206" s="6" t="n">
        <v>204</v>
      </c>
      <c r="B206" s="7" t="n">
        <v>222520100039</v>
      </c>
      <c r="C206" s="8" t="s">
        <v>249</v>
      </c>
      <c r="D206" s="8" t="s">
        <v>213</v>
      </c>
      <c r="E206" s="6" t="n">
        <v>78</v>
      </c>
      <c r="F206" s="10" t="n">
        <v>39</v>
      </c>
      <c r="G206" s="10" t="n">
        <v>84.06</v>
      </c>
      <c r="H206" s="10" t="n">
        <v>42.03</v>
      </c>
      <c r="I206" s="10" t="n">
        <v>81.03</v>
      </c>
      <c r="J206" s="11"/>
    </row>
    <row r="207" customFormat="false" ht="23" hidden="false" customHeight="true" outlineLevel="0" collapsed="false">
      <c r="A207" s="6" t="n">
        <v>205</v>
      </c>
      <c r="B207" s="7" t="n">
        <v>222520100382</v>
      </c>
      <c r="C207" s="8" t="s">
        <v>250</v>
      </c>
      <c r="D207" s="8" t="s">
        <v>213</v>
      </c>
      <c r="E207" s="6" t="n">
        <v>77.5</v>
      </c>
      <c r="F207" s="10" t="n">
        <v>38.75</v>
      </c>
      <c r="G207" s="10" t="n">
        <v>83.81</v>
      </c>
      <c r="H207" s="10" t="n">
        <v>41.91</v>
      </c>
      <c r="I207" s="10" t="n">
        <v>80.66</v>
      </c>
      <c r="J207" s="11"/>
    </row>
    <row r="208" customFormat="false" ht="23" hidden="false" customHeight="true" outlineLevel="0" collapsed="false">
      <c r="A208" s="6" t="n">
        <v>206</v>
      </c>
      <c r="B208" s="7" t="n">
        <v>222520100976</v>
      </c>
      <c r="C208" s="8" t="s">
        <v>251</v>
      </c>
      <c r="D208" s="8" t="s">
        <v>213</v>
      </c>
      <c r="E208" s="6" t="n">
        <v>78</v>
      </c>
      <c r="F208" s="10" t="n">
        <v>39</v>
      </c>
      <c r="G208" s="10"/>
      <c r="H208" s="10"/>
      <c r="I208" s="10" t="n">
        <v>39</v>
      </c>
      <c r="J208" s="12" t="s">
        <v>21</v>
      </c>
    </row>
  </sheetData>
  <autoFilter ref="A2:J208"/>
  <mergeCells count="1">
    <mergeCell ref="A1:J1"/>
  </mergeCells>
  <conditionalFormatting sqref="C3:C208">
    <cfRule type="expression" priority="2" aboveAverage="0" equalAverage="0" bottom="0" percent="0" rank="0" text="" dxfId="2">
      <formula>AND(COUNTIF($C$3:$C$208,C3)&gt;1,NOT(ISBLANK(C3)))</formula>
    </cfRule>
  </conditionalFormatting>
  <printOptions headings="false" gridLines="false" gridLinesSet="true" horizontalCentered="false" verticalCentered="false"/>
  <pageMargins left="0.275" right="0.275" top="0.393055555555556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1:43:33Z</dcterms:created>
  <dc:creator>Administrator</dc:creator>
  <dc:description/>
  <dc:language>en-US</dc:language>
  <cp:lastModifiedBy>严帮亚</cp:lastModifiedBy>
  <dcterms:modified xsi:type="dcterms:W3CDTF">2024-08-05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C1502E3FB4E86852E52558FF90A1B_12</vt:lpwstr>
  </property>
  <property fmtid="{D5CDD505-2E9C-101B-9397-08002B2CF9AE}" pid="3" name="KSOProductBuildVer">
    <vt:lpwstr>2052-12.1.0.17133</vt:lpwstr>
  </property>
</Properties>
</file>